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0</v>
      </c>
      <c r="D1" s="2" t="n">
        <v>406</v>
      </c>
      <c r="E1" s="2" t="n">
        <v>494</v>
      </c>
      <c r="F1" s="3" t="n">
        <v>4.5061396152</v>
      </c>
      <c r="G1" s="3" t="n">
        <v>-0.484908500203638</v>
      </c>
      <c r="H1" s="3" t="n">
        <v>-0.02185065402514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0</v>
      </c>
      <c r="D3" s="6" t="n">
        <f aca="false">SUBTOTAL(9,D1:D1)</f>
        <v>406</v>
      </c>
      <c r="E3" s="6" t="n">
        <f aca="false">SUBTOTAL(9,E1:E1)</f>
        <v>494</v>
      </c>
      <c r="F3" s="7" t="n">
        <f aca="false">SUBTOTAL(9,F1:F1)</f>
        <v>4.506139615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100</v>
      </c>
      <c r="E4" s="2" t="n">
        <v>-30</v>
      </c>
      <c r="F4" s="3" t="n">
        <v>0.3504775256</v>
      </c>
      <c r="G4" s="3" t="n">
        <v>-0.0162151584548702</v>
      </c>
      <c r="H4" s="3" t="n">
        <v>-5.6830486124748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100</v>
      </c>
      <c r="E6" s="6" t="n">
        <f aca="false">SUBTOTAL(9,E4:E4)</f>
        <v>-30</v>
      </c>
      <c r="F6" s="7" t="n">
        <f aca="false">SUBTOTAL(9,F4:F4)</f>
        <v>0.350477525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250341089</v>
      </c>
      <c r="G7" s="3" t="n">
        <v>0.796756968309026</v>
      </c>
      <c r="H7" s="3" t="n">
        <v>0.0001994610071148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25034108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126</v>
      </c>
      <c r="D10" s="2" t="n">
        <v>7101</v>
      </c>
      <c r="E10" s="2" t="n">
        <v>3025</v>
      </c>
      <c r="F10" s="3" t="n">
        <v>50.699077493</v>
      </c>
      <c r="G10" s="3" t="n">
        <v>0.75</v>
      </c>
      <c r="H10" s="3" t="n">
        <v>0.38024308119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078.25</v>
      </c>
      <c r="D11" s="2" t="n">
        <v>1049.62</v>
      </c>
      <c r="E11" s="2" t="n">
        <v>1028.63</v>
      </c>
      <c r="F11" s="3" t="n">
        <v>10.4054273948</v>
      </c>
      <c r="G11" s="3" t="n">
        <v>0.691455696202532</v>
      </c>
      <c r="H11" s="3" t="n">
        <v>0.071948920435563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708</v>
      </c>
      <c r="D12" s="2" t="n">
        <v>2177</v>
      </c>
      <c r="E12" s="2" t="n">
        <v>-469</v>
      </c>
      <c r="F12" s="3" t="n">
        <v>8.5516516253</v>
      </c>
      <c r="G12" s="3" t="n">
        <v>0.693768257059396</v>
      </c>
      <c r="H12" s="3" t="n">
        <v>0.059328644430635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374.5</v>
      </c>
      <c r="D13" s="2" t="n">
        <v>987.6</v>
      </c>
      <c r="E13" s="2" t="n">
        <v>386.9</v>
      </c>
      <c r="F13" s="3" t="n">
        <v>6.8818765568</v>
      </c>
      <c r="G13" s="3" t="n">
        <v>0.694669254795836</v>
      </c>
      <c r="H13" s="3" t="n">
        <v>0.047806280593091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1</v>
      </c>
      <c r="D14" s="2" t="n">
        <v>2.5</v>
      </c>
      <c r="E14" s="2" t="n">
        <v>68.5</v>
      </c>
      <c r="F14" s="3" t="n">
        <v>0.3554843474</v>
      </c>
      <c r="G14" s="3" t="n">
        <v>0.696613513069209</v>
      </c>
      <c r="H14" s="3" t="n">
        <v>0.0024763520008342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970.5</v>
      </c>
      <c r="D15" s="2" t="n">
        <v>579.25</v>
      </c>
      <c r="E15" s="2" t="n">
        <v>391.25</v>
      </c>
      <c r="F15" s="3" t="n">
        <v>4.8591205517</v>
      </c>
      <c r="G15" s="3" t="n">
        <v>0.697998204327319</v>
      </c>
      <c r="H15" s="3" t="n">
        <v>0.033916574196965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0</v>
      </c>
      <c r="D16" s="2" t="n">
        <v>2</v>
      </c>
      <c r="E16" s="2" t="n">
        <v>28</v>
      </c>
      <c r="F16" s="3" t="n">
        <v>0.1502046538</v>
      </c>
      <c r="G16" s="3" t="n">
        <v>0.691995483134722</v>
      </c>
      <c r="H16" s="3" t="n">
        <v>0.0010394094197541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218.25</v>
      </c>
      <c r="D17" s="2" t="n">
        <v>754.06</v>
      </c>
      <c r="E17" s="2" t="n">
        <v>464.19</v>
      </c>
      <c r="F17" s="3" t="n">
        <v>6.0995606513</v>
      </c>
      <c r="G17" s="3" t="n">
        <v>0.700446121722348</v>
      </c>
      <c r="H17" s="3" t="n">
        <v>0.042724136024133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0</v>
      </c>
      <c r="D18" s="2" t="n">
        <v>4</v>
      </c>
      <c r="E18" s="2" t="n">
        <v>16</v>
      </c>
      <c r="F18" s="3" t="n">
        <v>0.1001364358</v>
      </c>
      <c r="G18" s="3" t="n">
        <v>0.698688357696507</v>
      </c>
      <c r="H18" s="3" t="n">
        <v>0.000699641618746837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986.25</v>
      </c>
      <c r="D19" s="2" t="n">
        <v>699.67</v>
      </c>
      <c r="E19" s="2" t="n">
        <v>286.58</v>
      </c>
      <c r="F19" s="3" t="n">
        <v>4.937977995</v>
      </c>
      <c r="G19" s="3" t="n">
        <v>0.699348699589017</v>
      </c>
      <c r="H19" s="3" t="n">
        <v>0.0345336848940243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</v>
      </c>
      <c r="D20" s="2" t="n">
        <v>0</v>
      </c>
      <c r="E20" s="2" t="n">
        <v>5</v>
      </c>
      <c r="F20" s="3" t="n">
        <v>0.0250341089</v>
      </c>
      <c r="G20" s="3" t="n">
        <v>0.697856950171113</v>
      </c>
      <c r="H20" s="3" t="n">
        <v>0.000174702268872055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0:C20)</f>
        <v>18587.75</v>
      </c>
      <c r="D22" s="6" t="n">
        <f aca="false">SUBTOTAL(9,D10:D20)</f>
        <v>13356.7</v>
      </c>
      <c r="E22" s="6" t="n">
        <f aca="false">SUBTOTAL(9,E10:E20)</f>
        <v>5231.05</v>
      </c>
      <c r="F22" s="7" t="n">
        <f aca="false">SUBTOTAL(9,F10:F20)</f>
        <v>93.0655518138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20</v>
      </c>
      <c r="D23" s="2" t="n">
        <v>280</v>
      </c>
      <c r="E23" s="2" t="n">
        <v>-60</v>
      </c>
      <c r="F23" s="3" t="n">
        <v>1.1015007948</v>
      </c>
      <c r="G23" s="3" t="n">
        <v>0.796756968309026</v>
      </c>
      <c r="H23" s="3" t="n">
        <v>0.0087762843385483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20</v>
      </c>
      <c r="D25" s="6" t="n">
        <f aca="false">SUBTOTAL(9,D23:D23)</f>
        <v>280</v>
      </c>
      <c r="E25" s="6" t="n">
        <f aca="false">SUBTOTAL(9,E23:E23)</f>
        <v>-60</v>
      </c>
      <c r="F25" s="7" t="n">
        <f aca="false">SUBTOTAL(9,F23:F23)</f>
        <v>1.1015007948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190</v>
      </c>
      <c r="D26" s="2" t="n">
        <v>130</v>
      </c>
      <c r="E26" s="2" t="n">
        <v>60</v>
      </c>
      <c r="F26" s="3" t="n">
        <v>0.9512961409</v>
      </c>
      <c r="G26" s="3" t="n">
        <v>-0.0162151584548702</v>
      </c>
      <c r="H26" s="3" t="n">
        <v>-0.000154254176622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190</v>
      </c>
      <c r="D28" s="6" t="n">
        <f aca="false">SUBTOTAL(9,D26:D26)</f>
        <v>130</v>
      </c>
      <c r="E28" s="6" t="n">
        <f aca="false">SUBTOTAL(9,E26:E26)</f>
        <v>60</v>
      </c>
      <c r="F28" s="7" t="n">
        <f aca="false">SUBTOTAL(9,F26:F26)</f>
        <v>0.9512961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