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BOTTOM S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0</v>
      </c>
      <c r="D1" s="2" t="n">
        <v>100</v>
      </c>
      <c r="E1" s="2" t="n">
        <v>-40</v>
      </c>
      <c r="F1" s="3" t="n">
        <v>0.815568662</v>
      </c>
      <c r="G1" s="3" t="n">
        <v>-0.0162151584548702</v>
      </c>
      <c r="H1" s="3" t="n">
        <v>-0.0001322457508515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100</v>
      </c>
      <c r="E3" s="6" t="n">
        <f aca="false">SUBTOTAL(9,E1:E1)</f>
        <v>-40</v>
      </c>
      <c r="F3" s="7" t="n">
        <f aca="false">SUBTOTAL(9,F1:F1)</f>
        <v>0.81556866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421</v>
      </c>
      <c r="D4" s="2" t="n">
        <v>1029</v>
      </c>
      <c r="E4" s="2" t="n">
        <v>392</v>
      </c>
      <c r="F4" s="3" t="n">
        <v>19.315384479</v>
      </c>
      <c r="G4" s="3" t="n">
        <v>0.75</v>
      </c>
      <c r="H4" s="3" t="n">
        <v>0.14486538359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512.25</v>
      </c>
      <c r="D5" s="2" t="n">
        <v>609.32</v>
      </c>
      <c r="E5" s="2" t="n">
        <v>-97.07</v>
      </c>
      <c r="F5" s="3" t="n">
        <v>6.962917452</v>
      </c>
      <c r="G5" s="3" t="n">
        <v>0.691455696202532</v>
      </c>
      <c r="H5" s="3" t="n">
        <v>0.048145489343734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444.98</v>
      </c>
      <c r="D6" s="2" t="n">
        <v>208</v>
      </c>
      <c r="E6" s="2" t="n">
        <v>236.98</v>
      </c>
      <c r="F6" s="3" t="n">
        <v>6.048529053</v>
      </c>
      <c r="G6" s="3" t="n">
        <v>0.693768257059396</v>
      </c>
      <c r="H6" s="3" t="n">
        <v>0.041962774588729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22.5</v>
      </c>
      <c r="D7" s="2" t="n">
        <v>485.9</v>
      </c>
      <c r="E7" s="2" t="n">
        <v>136.6</v>
      </c>
      <c r="F7" s="3" t="n">
        <v>8.461524868</v>
      </c>
      <c r="G7" s="3" t="n">
        <v>0.694669254795836</v>
      </c>
      <c r="H7" s="3" t="n">
        <v>0.058779611744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0.5</v>
      </c>
      <c r="D8" s="2" t="n">
        <v>0</v>
      </c>
      <c r="E8" s="2" t="n">
        <v>10.5</v>
      </c>
      <c r="F8" s="3" t="n">
        <v>0.142724515</v>
      </c>
      <c r="G8" s="3" t="n">
        <v>0.696613513069209</v>
      </c>
      <c r="H8" s="3" t="n">
        <v>0.00099423825795249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627</v>
      </c>
      <c r="D9" s="2" t="n">
        <v>376.1</v>
      </c>
      <c r="E9" s="2" t="n">
        <v>250.9</v>
      </c>
      <c r="F9" s="3" t="n">
        <v>8.522692518</v>
      </c>
      <c r="G9" s="3" t="n">
        <v>0.697998204327319</v>
      </c>
      <c r="H9" s="3" t="n">
        <v>0.0594882407359788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3</v>
      </c>
      <c r="D10" s="2" t="n">
        <v>0</v>
      </c>
      <c r="E10" s="2" t="n">
        <v>3</v>
      </c>
      <c r="F10" s="3" t="n">
        <v>0.040778433</v>
      </c>
      <c r="G10" s="3" t="n">
        <v>0.691995483134722</v>
      </c>
      <c r="H10" s="3" t="n">
        <v>0.000282184914453119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736.85</v>
      </c>
      <c r="D11" s="2" t="n">
        <v>899.86</v>
      </c>
      <c r="E11" s="2" t="n">
        <v>836.99</v>
      </c>
      <c r="F11" s="3" t="n">
        <v>23.608673844</v>
      </c>
      <c r="G11" s="3" t="n">
        <v>0.700446121722348</v>
      </c>
      <c r="H11" s="3" t="n">
        <v>0.165366040330376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50.5</v>
      </c>
      <c r="D12" s="2" t="n">
        <v>20</v>
      </c>
      <c r="E12" s="2" t="n">
        <v>30.5</v>
      </c>
      <c r="F12" s="3" t="n">
        <v>0.686436957</v>
      </c>
      <c r="G12" s="3" t="n">
        <v>0.698688357696507</v>
      </c>
      <c r="H12" s="3" t="n">
        <v>0.00479605510148518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1756.75</v>
      </c>
      <c r="D13" s="2" t="n">
        <v>1528.16</v>
      </c>
      <c r="E13" s="2" t="n">
        <v>228.59</v>
      </c>
      <c r="F13" s="3" t="n">
        <v>23.879170784</v>
      </c>
      <c r="G13" s="3" t="n">
        <v>0.699348699589017</v>
      </c>
      <c r="H13" s="3" t="n">
        <v>0.166998670350545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1.5</v>
      </c>
      <c r="D14" s="2" t="n">
        <v>0</v>
      </c>
      <c r="E14" s="2" t="n">
        <v>1.5</v>
      </c>
      <c r="F14" s="3" t="n">
        <v>0.020389216</v>
      </c>
      <c r="G14" s="3" t="n">
        <v>0.697856950171113</v>
      </c>
      <c r="H14" s="3" t="n">
        <v>0.000142287560941401</v>
      </c>
    </row>
    <row r="16" customFormat="false" ht="12.8" hidden="false" customHeight="false" outlineLevel="0" collapsed="false">
      <c r="A16" s="4" t="s">
        <v>2</v>
      </c>
      <c r="B16" s="5" t="s">
        <v>1</v>
      </c>
      <c r="C16" s="6" t="n">
        <f aca="false">SUBTOTAL(9,C4:C14)</f>
        <v>7186.83</v>
      </c>
      <c r="D16" s="6" t="n">
        <f aca="false">SUBTOTAL(9,D4:D14)</f>
        <v>5156.34</v>
      </c>
      <c r="E16" s="6" t="n">
        <f aca="false">SUBTOTAL(9,E4:E14)</f>
        <v>2030.49</v>
      </c>
      <c r="F16" s="7" t="n">
        <f aca="false">SUBTOTAL(9,F4:F14)</f>
        <v>97.689222119</v>
      </c>
    </row>
    <row r="17" customFormat="false" ht="12.8" hidden="false" customHeight="false" outlineLevel="0" collapsed="false">
      <c r="A17" s="1" t="s">
        <v>3</v>
      </c>
      <c r="B17" s="0" t="n">
        <v>40</v>
      </c>
      <c r="C17" s="2" t="n">
        <v>110</v>
      </c>
      <c r="D17" s="2" t="n">
        <v>60</v>
      </c>
      <c r="E17" s="2" t="n">
        <v>50</v>
      </c>
      <c r="F17" s="3" t="n">
        <v>1.495209213</v>
      </c>
      <c r="G17" s="3" t="n">
        <v>-0.0162151584548702</v>
      </c>
      <c r="H17" s="3" t="n">
        <v>-0.000242450543119768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17:C17)</f>
        <v>110</v>
      </c>
      <c r="D19" s="6" t="n">
        <f aca="false">SUBTOTAL(9,D17:D17)</f>
        <v>60</v>
      </c>
      <c r="E19" s="6" t="n">
        <f aca="false">SUBTOTAL(9,E17:E17)</f>
        <v>50</v>
      </c>
      <c r="F19" s="7" t="n">
        <f aca="false">SUBTOTAL(9,F17:F17)</f>
        <v>1.4952092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