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6">
  <si>
    <t xml:space="preserve">20 SPOT</t>
  </si>
  <si>
    <t xml:space="preserve">Totals:</t>
  </si>
  <si>
    <t xml:space="preserve">BOTTOM S</t>
  </si>
  <si>
    <t xml:space="preserve">LEFT S</t>
  </si>
  <si>
    <t xml:space="preserve">Regular</t>
  </si>
  <si>
    <t xml:space="preserve">RIGHT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0</v>
      </c>
      <c r="D1" s="2" t="n">
        <v>15</v>
      </c>
      <c r="E1" s="2" t="n">
        <v>35</v>
      </c>
      <c r="F1" s="3" t="n">
        <v>0.4029197174</v>
      </c>
      <c r="G1" s="3" t="n">
        <v>-0.484908500203638</v>
      </c>
      <c r="H1" s="3" t="n">
        <v>-0.0019537919586690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0</v>
      </c>
      <c r="D3" s="6" t="n">
        <f aca="false">SUBTOTAL(9,D1:D1)</f>
        <v>15</v>
      </c>
      <c r="E3" s="6" t="n">
        <f aca="false">SUBTOTAL(9,E1:E1)</f>
        <v>35</v>
      </c>
      <c r="F3" s="7" t="n">
        <f aca="false">SUBTOTAL(9,F1:F1)</f>
        <v>0.402919717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0</v>
      </c>
      <c r="D4" s="2" t="n">
        <v>20</v>
      </c>
      <c r="E4" s="2" t="n">
        <v>-10</v>
      </c>
      <c r="F4" s="3" t="n">
        <v>0.0805839434</v>
      </c>
      <c r="G4" s="3" t="n">
        <v>-0.0162151584548702</v>
      </c>
      <c r="H4" s="3" t="n">
        <v>-1.30668141114929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</v>
      </c>
      <c r="D6" s="6" t="n">
        <f aca="false">SUBTOTAL(9,D4:D4)</f>
        <v>20</v>
      </c>
      <c r="E6" s="6" t="n">
        <f aca="false">SUBTOTAL(9,E4:E4)</f>
        <v>-10</v>
      </c>
      <c r="F6" s="7" t="n">
        <f aca="false">SUBTOTAL(9,F4:F4)</f>
        <v>0.0805839434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70</v>
      </c>
      <c r="D7" s="2" t="n">
        <v>340</v>
      </c>
      <c r="E7" s="2" t="n">
        <v>-170</v>
      </c>
      <c r="F7" s="3" t="n">
        <v>1.3699270392</v>
      </c>
      <c r="G7" s="3" t="n">
        <v>0.796756968309026</v>
      </c>
      <c r="H7" s="3" t="n">
        <v>0.010914989145575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70</v>
      </c>
      <c r="D9" s="6" t="n">
        <f aca="false">SUBTOTAL(9,D7:D7)</f>
        <v>340</v>
      </c>
      <c r="E9" s="6" t="n">
        <f aca="false">SUBTOTAL(9,E7:E7)</f>
        <v>-170</v>
      </c>
      <c r="F9" s="7" t="n">
        <f aca="false">SUBTOTAL(9,F7:F7)</f>
        <v>1.3699270392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8166.12</v>
      </c>
      <c r="D10" s="2" t="n">
        <v>5722.29</v>
      </c>
      <c r="E10" s="2" t="n">
        <v>2443.83</v>
      </c>
      <c r="F10" s="3" t="n">
        <v>65.8058152596</v>
      </c>
      <c r="G10" s="3" t="n">
        <v>0.75</v>
      </c>
      <c r="H10" s="3" t="n">
        <v>0.493543614447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569.6</v>
      </c>
      <c r="D11" s="2" t="n">
        <v>404.44</v>
      </c>
      <c r="E11" s="2" t="n">
        <v>165.16</v>
      </c>
      <c r="F11" s="3" t="n">
        <v>4.590061421</v>
      </c>
      <c r="G11" s="3" t="n">
        <v>0.691455696202532</v>
      </c>
      <c r="H11" s="3" t="n">
        <v>0.0317382411546994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82.8</v>
      </c>
      <c r="D12" s="2" t="n">
        <v>14.64</v>
      </c>
      <c r="E12" s="2" t="n">
        <v>68.16</v>
      </c>
      <c r="F12" s="3" t="n">
        <v>0.667235052</v>
      </c>
      <c r="G12" s="3" t="n">
        <v>0.693768257059396</v>
      </c>
      <c r="H12" s="3" t="n">
        <v>0.00462906499074976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453.7</v>
      </c>
      <c r="D13" s="2" t="n">
        <v>289.2</v>
      </c>
      <c r="E13" s="2" t="n">
        <v>164.5</v>
      </c>
      <c r="F13" s="3" t="n">
        <v>3.656093516</v>
      </c>
      <c r="G13" s="3" t="n">
        <v>0.694669254795836</v>
      </c>
      <c r="H13" s="3" t="n">
        <v>0.0253977575822361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0.8</v>
      </c>
      <c r="D14" s="2" t="n">
        <v>2.15</v>
      </c>
      <c r="E14" s="2" t="n">
        <v>8.65</v>
      </c>
      <c r="F14" s="3" t="n">
        <v>0.0870306589</v>
      </c>
      <c r="G14" s="3" t="n">
        <v>0.696613513069209</v>
      </c>
      <c r="H14" s="3" t="n">
        <v>0.00060626733041057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415.5</v>
      </c>
      <c r="D15" s="2" t="n">
        <v>166.05</v>
      </c>
      <c r="E15" s="2" t="n">
        <v>249.45</v>
      </c>
      <c r="F15" s="3" t="n">
        <v>3.3482628519</v>
      </c>
      <c r="G15" s="3" t="n">
        <v>0.697998204327319</v>
      </c>
      <c r="H15" s="3" t="n">
        <v>0.0233708145824207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1186.1</v>
      </c>
      <c r="D16" s="2" t="n">
        <v>839.99</v>
      </c>
      <c r="E16" s="2" t="n">
        <v>346.11</v>
      </c>
      <c r="F16" s="3" t="n">
        <v>9.5580615371</v>
      </c>
      <c r="G16" s="3" t="n">
        <v>0.700446121722348</v>
      </c>
      <c r="H16" s="3" t="n">
        <v>0.0669490713484524</v>
      </c>
    </row>
    <row r="17" customFormat="false" ht="12.8" hidden="false" customHeight="false" outlineLevel="0" collapsed="false">
      <c r="A17" s="1" t="s">
        <v>4</v>
      </c>
      <c r="B17" s="0" t="n">
        <v>9</v>
      </c>
      <c r="C17" s="2" t="n">
        <v>1</v>
      </c>
      <c r="D17" s="2" t="n">
        <v>0.5</v>
      </c>
      <c r="E17" s="2" t="n">
        <v>0.5</v>
      </c>
      <c r="F17" s="3" t="n">
        <v>0.0080583943</v>
      </c>
      <c r="G17" s="3" t="n">
        <v>0.698688357696507</v>
      </c>
      <c r="H17" s="3" t="n">
        <v>5.63030627913789E-005</v>
      </c>
    </row>
    <row r="18" customFormat="false" ht="12.8" hidden="false" customHeight="false" outlineLevel="0" collapsed="false">
      <c r="A18" s="1" t="s">
        <v>4</v>
      </c>
      <c r="B18" s="0" t="n">
        <v>10</v>
      </c>
      <c r="C18" s="2" t="n">
        <v>1122.8</v>
      </c>
      <c r="D18" s="2" t="n">
        <v>562.4</v>
      </c>
      <c r="E18" s="2" t="n">
        <v>560.4</v>
      </c>
      <c r="F18" s="3" t="n">
        <v>9.0479651748</v>
      </c>
      <c r="G18" s="3" t="n">
        <v>0.699348699589017</v>
      </c>
      <c r="H18" s="3" t="n">
        <v>0.063276826789231</v>
      </c>
    </row>
    <row r="19" customFormat="false" ht="12.8" hidden="false" customHeight="false" outlineLevel="0" collapsed="false">
      <c r="A19" s="1" t="s">
        <v>4</v>
      </c>
      <c r="B19" s="0" t="n">
        <v>11</v>
      </c>
      <c r="C19" s="2" t="n">
        <v>1</v>
      </c>
      <c r="D19" s="2" t="n">
        <v>0</v>
      </c>
      <c r="E19" s="2" t="n">
        <v>1</v>
      </c>
      <c r="F19" s="3" t="n">
        <v>0.0080583943</v>
      </c>
      <c r="G19" s="3" t="n">
        <v>0.697856950171113</v>
      </c>
      <c r="H19" s="3" t="n">
        <v>5.62360646947428E-005</v>
      </c>
    </row>
    <row r="21" customFormat="false" ht="12.8" hidden="false" customHeight="false" outlineLevel="0" collapsed="false">
      <c r="A21" s="4" t="s">
        <v>4</v>
      </c>
      <c r="B21" s="5" t="s">
        <v>1</v>
      </c>
      <c r="C21" s="6" t="n">
        <f aca="false">SUBTOTAL(9,C10:C19)</f>
        <v>12009.42</v>
      </c>
      <c r="D21" s="6" t="n">
        <f aca="false">SUBTOTAL(9,D10:D19)</f>
        <v>8001.66</v>
      </c>
      <c r="E21" s="6" t="n">
        <f aca="false">SUBTOTAL(9,E10:E19)</f>
        <v>4007.76</v>
      </c>
      <c r="F21" s="7" t="n">
        <f aca="false">SUBTOTAL(9,F10:F19)</f>
        <v>96.7766422599</v>
      </c>
    </row>
    <row r="22" customFormat="false" ht="12.8" hidden="false" customHeight="false" outlineLevel="0" collapsed="false">
      <c r="A22" s="1" t="s">
        <v>5</v>
      </c>
      <c r="B22" s="0" t="n">
        <v>40</v>
      </c>
      <c r="C22" s="2" t="n">
        <v>170</v>
      </c>
      <c r="D22" s="2" t="n">
        <v>0</v>
      </c>
      <c r="E22" s="2" t="n">
        <v>170</v>
      </c>
      <c r="F22" s="3" t="n">
        <v>1.3699270392</v>
      </c>
      <c r="G22" s="3" t="n">
        <v>0.796756968309026</v>
      </c>
      <c r="H22" s="3" t="n">
        <v>0.0109149891455755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22:C22)</f>
        <v>170</v>
      </c>
      <c r="D24" s="6" t="n">
        <f aca="false">SUBTOTAL(9,D22:D22)</f>
        <v>0</v>
      </c>
      <c r="E24" s="6" t="n">
        <f aca="false">SUBTOTAL(9,E22:E22)</f>
        <v>170</v>
      </c>
      <c r="F24" s="7" t="n">
        <f aca="false">SUBTOTAL(9,F22:F22)</f>
        <v>1.369927039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