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BOTTOM S</t>
  </si>
  <si>
    <t xml:space="preserve">LEFT S</t>
  </si>
  <si>
    <t xml:space="preserve">QUARTERK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55</v>
      </c>
      <c r="E1" s="2" t="n">
        <v>-30</v>
      </c>
      <c r="F1" s="3" t="n">
        <v>0.1510501</v>
      </c>
      <c r="G1" s="3" t="n">
        <v>-0.484908500203638</v>
      </c>
      <c r="H1" s="3" t="n">
        <v>-0.0007324547744660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55</v>
      </c>
      <c r="E3" s="6" t="n">
        <f aca="false">SUBTOTAL(9,E1:E1)</f>
        <v>-30</v>
      </c>
      <c r="F3" s="7" t="n">
        <f aca="false">SUBTOTAL(9,F1:F1)</f>
        <v>0.151050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13</v>
      </c>
      <c r="D4" s="2" t="n">
        <v>366</v>
      </c>
      <c r="E4" s="2" t="n">
        <v>-53</v>
      </c>
      <c r="F4" s="3" t="n">
        <v>1.891147255</v>
      </c>
      <c r="G4" s="3" t="n">
        <v>-0.0162151584548702</v>
      </c>
      <c r="H4" s="3" t="n">
        <v>-0.0003066525240131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13</v>
      </c>
      <c r="D6" s="6" t="n">
        <f aca="false">SUBTOTAL(9,D4:D4)</f>
        <v>366</v>
      </c>
      <c r="E6" s="6" t="n">
        <f aca="false">SUBTOTAL(9,E4:E4)</f>
        <v>-53</v>
      </c>
      <c r="F6" s="7" t="n">
        <f aca="false">SUBTOTAL(9,F4:F4)</f>
        <v>1.89114725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0</v>
      </c>
      <c r="D7" s="2" t="n">
        <v>200</v>
      </c>
      <c r="E7" s="2" t="n">
        <v>-100</v>
      </c>
      <c r="F7" s="3" t="n">
        <v>0.604200401</v>
      </c>
      <c r="G7" s="3" t="n">
        <v>0.796756968309026</v>
      </c>
      <c r="H7" s="3" t="n">
        <v>0.0048140087975185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0</v>
      </c>
      <c r="D9" s="6" t="n">
        <f aca="false">SUBTOTAL(9,D7:D7)</f>
        <v>200</v>
      </c>
      <c r="E9" s="6" t="n">
        <f aca="false">SUBTOTAL(9,E7:E7)</f>
        <v>-100</v>
      </c>
      <c r="F9" s="7" t="n">
        <f aca="false">SUBTOTAL(9,F7:F7)</f>
        <v>0.60420040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</v>
      </c>
      <c r="D10" s="2" t="n">
        <v>7.5</v>
      </c>
      <c r="E10" s="2" t="n">
        <v>2.5</v>
      </c>
      <c r="F10" s="3" t="n">
        <v>0.06042004</v>
      </c>
      <c r="G10" s="3" t="n">
        <v>0.9375</v>
      </c>
      <c r="H10" s="3" t="n">
        <v>0.0005664378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5</v>
      </c>
      <c r="D11" s="2" t="n">
        <v>3</v>
      </c>
      <c r="E11" s="2" t="n">
        <v>2</v>
      </c>
      <c r="F11" s="3" t="n">
        <v>0.03021002</v>
      </c>
      <c r="G11" s="3" t="n">
        <v>0.930379746835443</v>
      </c>
      <c r="H11" s="3" t="n">
        <v>0.00028106790759493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</v>
      </c>
      <c r="D12" s="2" t="n">
        <v>0.75</v>
      </c>
      <c r="E12" s="2" t="n">
        <v>7.25</v>
      </c>
      <c r="F12" s="3" t="n">
        <v>0.048336032</v>
      </c>
      <c r="G12" s="3" t="n">
        <v>0.923442064264849</v>
      </c>
      <c r="H12" s="3" t="n">
        <v>0.000446355251684518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2.25</v>
      </c>
      <c r="D13" s="2" t="n">
        <v>0</v>
      </c>
      <c r="E13" s="2" t="n">
        <v>12.25</v>
      </c>
      <c r="F13" s="3" t="n">
        <v>0.074014549</v>
      </c>
      <c r="G13" s="3" t="n">
        <v>0.920421350801098</v>
      </c>
      <c r="H13" s="3" t="n">
        <v>0.00068124571169514</v>
      </c>
    </row>
    <row r="14" customFormat="false" ht="12.8" hidden="false" customHeight="false" outlineLevel="0" collapsed="false">
      <c r="A14" s="1" t="s">
        <v>4</v>
      </c>
      <c r="B14" s="0" t="n">
        <v>7</v>
      </c>
      <c r="C14" s="2" t="n">
        <v>0.25</v>
      </c>
      <c r="D14" s="2" t="n">
        <v>0</v>
      </c>
      <c r="E14" s="2" t="n">
        <v>0.25</v>
      </c>
      <c r="F14" s="3" t="n">
        <v>0.001510501</v>
      </c>
      <c r="G14" s="3" t="n">
        <v>0.919614541291757</v>
      </c>
      <c r="H14" s="3" t="n">
        <v>1.38907868423574E-005</v>
      </c>
    </row>
    <row r="15" customFormat="false" ht="12.8" hidden="false" customHeight="false" outlineLevel="0" collapsed="false">
      <c r="A15" s="1" t="s">
        <v>4</v>
      </c>
      <c r="B15" s="0" t="n">
        <v>9</v>
      </c>
      <c r="C15" s="2" t="n">
        <v>8.25</v>
      </c>
      <c r="D15" s="2" t="n">
        <v>0</v>
      </c>
      <c r="E15" s="2" t="n">
        <v>8.25</v>
      </c>
      <c r="F15" s="3" t="n">
        <v>0.049846533</v>
      </c>
      <c r="G15" s="3" t="n">
        <v>0.922105990729192</v>
      </c>
      <c r="H15" s="3" t="n">
        <v>0.000459637866963804</v>
      </c>
    </row>
    <row r="16" customFormat="false" ht="12.8" hidden="false" customHeight="false" outlineLevel="0" collapsed="false">
      <c r="A16" s="1" t="s">
        <v>4</v>
      </c>
      <c r="B16" s="0" t="n">
        <v>11</v>
      </c>
      <c r="C16" s="2" t="n">
        <v>0.25</v>
      </c>
      <c r="D16" s="2" t="n">
        <v>0</v>
      </c>
      <c r="E16" s="2" t="n">
        <v>0.25</v>
      </c>
      <c r="F16" s="3" t="n">
        <v>0.001510501</v>
      </c>
      <c r="G16" s="3" t="n">
        <v>0.921791131325832</v>
      </c>
      <c r="H16" s="3" t="n">
        <v>1.3923664256588E-005</v>
      </c>
    </row>
    <row r="17" customFormat="false" ht="12.8" hidden="false" customHeight="false" outlineLevel="0" collapsed="false">
      <c r="A17" s="1" t="s">
        <v>4</v>
      </c>
      <c r="B17" s="0" t="n">
        <v>12</v>
      </c>
      <c r="C17" s="2" t="n">
        <v>2</v>
      </c>
      <c r="D17" s="2" t="n">
        <v>0</v>
      </c>
      <c r="E17" s="2" t="n">
        <v>2</v>
      </c>
      <c r="F17" s="3" t="n">
        <v>0.012084008</v>
      </c>
      <c r="G17" s="3" t="n">
        <v>0.916024543055905</v>
      </c>
      <c r="H17" s="3" t="n">
        <v>0.000110692479064839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0:C17)</f>
        <v>46</v>
      </c>
      <c r="D19" s="6" t="n">
        <f aca="false">SUBTOTAL(9,D10:D17)</f>
        <v>11.25</v>
      </c>
      <c r="E19" s="6" t="n">
        <f aca="false">SUBTOTAL(9,E10:E17)</f>
        <v>34.75</v>
      </c>
      <c r="F19" s="7" t="n">
        <f aca="false">SUBTOTAL(9,F10:F17)</f>
        <v>0.277932184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0826</v>
      </c>
      <c r="D20" s="2" t="n">
        <v>6843</v>
      </c>
      <c r="E20" s="2" t="n">
        <v>3983</v>
      </c>
      <c r="F20" s="3" t="n">
        <v>65.410735432</v>
      </c>
      <c r="G20" s="3" t="n">
        <v>0.75</v>
      </c>
      <c r="H20" s="3" t="n">
        <v>0.49058051574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858</v>
      </c>
      <c r="D21" s="2" t="n">
        <v>506.11</v>
      </c>
      <c r="E21" s="2" t="n">
        <v>351.89</v>
      </c>
      <c r="F21" s="3" t="n">
        <v>5.184039442</v>
      </c>
      <c r="G21" s="3" t="n">
        <v>0.691455696202532</v>
      </c>
      <c r="H21" s="3" t="n">
        <v>0.035845336015095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314</v>
      </c>
      <c r="D22" s="2" t="n">
        <v>112</v>
      </c>
      <c r="E22" s="2" t="n">
        <v>202</v>
      </c>
      <c r="F22" s="3" t="n">
        <v>1.897189259</v>
      </c>
      <c r="G22" s="3" t="n">
        <v>0.693768257059396</v>
      </c>
      <c r="H22" s="3" t="n">
        <v>0.0131620968552824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612</v>
      </c>
      <c r="D23" s="2" t="n">
        <v>329.95</v>
      </c>
      <c r="E23" s="2" t="n">
        <v>282.05</v>
      </c>
      <c r="F23" s="3" t="n">
        <v>3.697706455</v>
      </c>
      <c r="G23" s="3" t="n">
        <v>0.694669254795836</v>
      </c>
      <c r="H23" s="3" t="n">
        <v>0.025686829875486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17</v>
      </c>
      <c r="D24" s="2" t="n">
        <v>10</v>
      </c>
      <c r="E24" s="2" t="n">
        <v>7</v>
      </c>
      <c r="F24" s="3" t="n">
        <v>0.102714068</v>
      </c>
      <c r="G24" s="3" t="n">
        <v>0.696613513069209</v>
      </c>
      <c r="H24" s="3" t="n">
        <v>0.000715520077511096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474</v>
      </c>
      <c r="D25" s="2" t="n">
        <v>246.85</v>
      </c>
      <c r="E25" s="2" t="n">
        <v>227.15</v>
      </c>
      <c r="F25" s="3" t="n">
        <v>2.863909901</v>
      </c>
      <c r="G25" s="3" t="n">
        <v>0.697998204327319</v>
      </c>
      <c r="H25" s="3" t="n">
        <v>0.0199900396825323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539.4</v>
      </c>
      <c r="D26" s="2" t="n">
        <v>1118.22</v>
      </c>
      <c r="E26" s="2" t="n">
        <v>421.18</v>
      </c>
      <c r="F26" s="3" t="n">
        <v>9.301060975</v>
      </c>
      <c r="G26" s="3" t="n">
        <v>0.700446121722348</v>
      </c>
      <c r="H26" s="3" t="n">
        <v>0.0651489208784183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1086.4</v>
      </c>
      <c r="D27" s="2" t="n">
        <v>649.55</v>
      </c>
      <c r="E27" s="2" t="n">
        <v>436.85</v>
      </c>
      <c r="F27" s="3" t="n">
        <v>6.564033158</v>
      </c>
      <c r="G27" s="3" t="n">
        <v>0.699348699589017</v>
      </c>
      <c r="H27" s="3" t="n">
        <v>0.0459054805310649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0:C27)</f>
        <v>15726.8</v>
      </c>
      <c r="D29" s="6" t="n">
        <f aca="false">SUBTOTAL(9,D20:D27)</f>
        <v>9815.68</v>
      </c>
      <c r="E29" s="6" t="n">
        <f aca="false">SUBTOTAL(9,E20:E27)</f>
        <v>5911.12</v>
      </c>
      <c r="F29" s="7" t="n">
        <f aca="false">SUBTOTAL(9,F20:F27)</f>
        <v>95.02138869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260</v>
      </c>
      <c r="D30" s="2" t="n">
        <v>200</v>
      </c>
      <c r="E30" s="2" t="n">
        <v>60</v>
      </c>
      <c r="F30" s="3" t="n">
        <v>1.570921043</v>
      </c>
      <c r="G30" s="3" t="n">
        <v>0.796756968309026</v>
      </c>
      <c r="H30" s="3" t="n">
        <v>0.0125164228767353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260</v>
      </c>
      <c r="D32" s="6" t="n">
        <f aca="false">SUBTOTAL(9,D30:D30)</f>
        <v>200</v>
      </c>
      <c r="E32" s="6" t="n">
        <f aca="false">SUBTOTAL(9,E30:E30)</f>
        <v>60</v>
      </c>
      <c r="F32" s="7" t="n">
        <f aca="false">SUBTOTAL(9,F30:F30)</f>
        <v>1.570921043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80</v>
      </c>
      <c r="D33" s="2" t="n">
        <v>40</v>
      </c>
      <c r="E33" s="2" t="n">
        <v>40</v>
      </c>
      <c r="F33" s="3" t="n">
        <v>0.48336032</v>
      </c>
      <c r="G33" s="3" t="n">
        <v>-0.0162151584548702</v>
      </c>
      <c r="H33" s="3" t="n">
        <v>-7.83776417959677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80</v>
      </c>
      <c r="D35" s="6" t="n">
        <f aca="false">SUBTOTAL(9,D33:D33)</f>
        <v>40</v>
      </c>
      <c r="E35" s="6" t="n">
        <f aca="false">SUBTOTAL(9,E33:E33)</f>
        <v>40</v>
      </c>
      <c r="F35" s="7" t="n">
        <f aca="false">SUBTOTAL(9,F33:F33)</f>
        <v>0.483360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