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BOTTOM S</t>
  </si>
  <si>
    <t xml:space="preserve">Totals: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40</v>
      </c>
      <c r="D1" s="2" t="n">
        <v>0</v>
      </c>
      <c r="E1" s="2" t="n">
        <v>40</v>
      </c>
      <c r="F1" s="3" t="n">
        <v>0.94872159</v>
      </c>
      <c r="G1" s="3" t="n">
        <v>-0.0162151584548702</v>
      </c>
      <c r="H1" s="3" t="n">
        <v>-0.0001538367091140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0</v>
      </c>
      <c r="E3" s="6" t="n">
        <f aca="false">SUBTOTAL(9,E1:E1)</f>
        <v>40</v>
      </c>
      <c r="F3" s="7" t="n">
        <f aca="false">SUBTOTAL(9,F1:F1)</f>
        <v>0.94872159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540</v>
      </c>
      <c r="D4" s="2" t="n">
        <v>153</v>
      </c>
      <c r="E4" s="2" t="n">
        <v>387</v>
      </c>
      <c r="F4" s="3" t="n">
        <v>12.80774156</v>
      </c>
      <c r="G4" s="3" t="n">
        <v>0.75</v>
      </c>
      <c r="H4" s="3" t="n">
        <v>0.0960580617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460</v>
      </c>
      <c r="D5" s="2" t="n">
        <v>299.81</v>
      </c>
      <c r="E5" s="2" t="n">
        <v>160.19</v>
      </c>
      <c r="F5" s="3" t="n">
        <v>10.91029837</v>
      </c>
      <c r="G5" s="3" t="n">
        <v>0.691455696202532</v>
      </c>
      <c r="H5" s="3" t="n">
        <v>0.07543987955205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45.5</v>
      </c>
      <c r="D6" s="2" t="n">
        <v>371</v>
      </c>
      <c r="E6" s="2" t="n">
        <v>-125.5</v>
      </c>
      <c r="F6" s="3" t="n">
        <v>5.8227788</v>
      </c>
      <c r="G6" s="3" t="n">
        <v>0.693768257059396</v>
      </c>
      <c r="H6" s="3" t="n">
        <v>0.04039659099318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545</v>
      </c>
      <c r="D7" s="2" t="n">
        <v>485.45</v>
      </c>
      <c r="E7" s="2" t="n">
        <v>59.55</v>
      </c>
      <c r="F7" s="3" t="n">
        <v>12.92633176</v>
      </c>
      <c r="G7" s="3" t="n">
        <v>0.694669254795836</v>
      </c>
      <c r="H7" s="3" t="n">
        <v>0.0897952525096295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3.5</v>
      </c>
      <c r="D8" s="2" t="n">
        <v>14</v>
      </c>
      <c r="E8" s="2" t="n">
        <v>9.5</v>
      </c>
      <c r="F8" s="3" t="n">
        <v>0.55737393</v>
      </c>
      <c r="G8" s="3" t="n">
        <v>0.696613513069209</v>
      </c>
      <c r="H8" s="3" t="n">
        <v>0.00388274211470491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418.5</v>
      </c>
      <c r="D9" s="2" t="n">
        <v>415.5</v>
      </c>
      <c r="E9" s="2" t="n">
        <v>3</v>
      </c>
      <c r="F9" s="3" t="n">
        <v>9.92599971</v>
      </c>
      <c r="G9" s="3" t="n">
        <v>0.697998204327319</v>
      </c>
      <c r="H9" s="3" t="n">
        <v>0.0692832997373349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1073.6</v>
      </c>
      <c r="D10" s="2" t="n">
        <v>1340.3</v>
      </c>
      <c r="E10" s="2" t="n">
        <v>-266.7</v>
      </c>
      <c r="F10" s="3" t="n">
        <v>25.46368768</v>
      </c>
      <c r="G10" s="3" t="n">
        <v>0.700446121722348</v>
      </c>
      <c r="H10" s="3" t="n">
        <v>0.178359412802051</v>
      </c>
    </row>
    <row r="11" customFormat="false" ht="12.8" hidden="false" customHeight="false" outlineLevel="0" collapsed="false">
      <c r="A11" s="1" t="s">
        <v>2</v>
      </c>
      <c r="B11" s="0" t="n">
        <v>9</v>
      </c>
      <c r="C11" s="2" t="n">
        <v>4.5</v>
      </c>
      <c r="D11" s="2" t="n">
        <v>2</v>
      </c>
      <c r="E11" s="2" t="n">
        <v>2.5</v>
      </c>
      <c r="F11" s="3" t="n">
        <v>0.10673117</v>
      </c>
      <c r="G11" s="3" t="n">
        <v>0.698688357696507</v>
      </c>
      <c r="H11" s="3" t="n">
        <v>0.000745718258823267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841.1</v>
      </c>
      <c r="D12" s="2" t="n">
        <v>624.29</v>
      </c>
      <c r="E12" s="2" t="n">
        <v>216.81</v>
      </c>
      <c r="F12" s="3" t="n">
        <v>19.94924339</v>
      </c>
      <c r="G12" s="3" t="n">
        <v>0.699348699589017</v>
      </c>
      <c r="H12" s="3" t="n">
        <v>0.139514774225813</v>
      </c>
    </row>
    <row r="13" customFormat="false" ht="12.8" hidden="false" customHeight="false" outlineLevel="0" collapsed="false">
      <c r="A13" s="1" t="s">
        <v>2</v>
      </c>
      <c r="B13" s="0" t="n">
        <v>11</v>
      </c>
      <c r="C13" s="2" t="n">
        <v>4.5</v>
      </c>
      <c r="D13" s="2" t="n">
        <v>2.5</v>
      </c>
      <c r="E13" s="2" t="n">
        <v>2</v>
      </c>
      <c r="F13" s="3" t="n">
        <v>0.10673117</v>
      </c>
      <c r="G13" s="3" t="n">
        <v>0.697856950171113</v>
      </c>
      <c r="H13" s="3" t="n">
        <v>0.000744830887843946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4:C13)</f>
        <v>4156.2</v>
      </c>
      <c r="D15" s="6" t="n">
        <f aca="false">SUBTOTAL(9,D4:D13)</f>
        <v>3707.85</v>
      </c>
      <c r="E15" s="6" t="n">
        <f aca="false">SUBTOTAL(9,E4:E13)</f>
        <v>448.35</v>
      </c>
      <c r="F15" s="7" t="n">
        <f aca="false">SUBTOTAL(9,F4:F13)</f>
        <v>98.57691754</v>
      </c>
    </row>
    <row r="16" customFormat="false" ht="12.8" hidden="false" customHeight="false" outlineLevel="0" collapsed="false">
      <c r="A16" s="1" t="s">
        <v>3</v>
      </c>
      <c r="B16" s="0" t="n">
        <v>40</v>
      </c>
      <c r="C16" s="2" t="n">
        <v>20</v>
      </c>
      <c r="D16" s="2" t="n">
        <v>0</v>
      </c>
      <c r="E16" s="2" t="n">
        <v>20</v>
      </c>
      <c r="F16" s="3" t="n">
        <v>0.47436079</v>
      </c>
      <c r="G16" s="3" t="n">
        <v>-0.0162151584548702</v>
      </c>
      <c r="H16" s="3" t="n">
        <v>-7.69183537462741E-005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16:C16)</f>
        <v>20</v>
      </c>
      <c r="D18" s="6" t="n">
        <f aca="false">SUBTOTAL(9,D16:D16)</f>
        <v>0</v>
      </c>
      <c r="E18" s="6" t="n">
        <f aca="false">SUBTOTAL(9,E16:E16)</f>
        <v>20</v>
      </c>
      <c r="F18" s="7" t="n">
        <f aca="false">SUBTOTAL(9,F16:F16)</f>
        <v>0.474360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