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BOTTOM S</t>
  </si>
  <si>
    <t xml:space="preserve">Totals:</t>
  </si>
  <si>
    <t xml:space="preserve">LEFT S</t>
  </si>
  <si>
    <t xml:space="preserve">QUARTERK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164</v>
      </c>
      <c r="D1" s="2" t="n">
        <v>1492</v>
      </c>
      <c r="E1" s="2" t="n">
        <v>672</v>
      </c>
      <c r="F1" s="3" t="n">
        <v>8.591631496</v>
      </c>
      <c r="G1" s="3" t="n">
        <v>-0.0162151584548702</v>
      </c>
      <c r="H1" s="3" t="n">
        <v>-0.001393146660934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64</v>
      </c>
      <c r="D3" s="6" t="n">
        <f aca="false">SUBTOTAL(9,D1:D1)</f>
        <v>1492</v>
      </c>
      <c r="E3" s="6" t="n">
        <f aca="false">SUBTOTAL(9,E1:E1)</f>
        <v>672</v>
      </c>
      <c r="F3" s="7" t="n">
        <f aca="false">SUBTOTAL(9,F1:F1)</f>
        <v>8.59163149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46</v>
      </c>
      <c r="D4" s="2" t="n">
        <v>320</v>
      </c>
      <c r="E4" s="2" t="n">
        <v>326</v>
      </c>
      <c r="F4" s="3" t="n">
        <v>2.564784633</v>
      </c>
      <c r="G4" s="3" t="n">
        <v>0.796756968309026</v>
      </c>
      <c r="H4" s="3" t="n">
        <v>0.02043510028554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46</v>
      </c>
      <c r="D6" s="6" t="n">
        <f aca="false">SUBTOTAL(9,D4:D4)</f>
        <v>320</v>
      </c>
      <c r="E6" s="6" t="n">
        <f aca="false">SUBTOTAL(9,E4:E4)</f>
        <v>326</v>
      </c>
      <c r="F6" s="7" t="n">
        <f aca="false">SUBTOTAL(9,F4:F4)</f>
        <v>2.56478463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</v>
      </c>
      <c r="D7" s="2" t="n">
        <v>3</v>
      </c>
      <c r="E7" s="2" t="n">
        <v>0</v>
      </c>
      <c r="F7" s="3" t="n">
        <v>0.011910764</v>
      </c>
      <c r="G7" s="3" t="n">
        <v>0.9375</v>
      </c>
      <c r="H7" s="3" t="n">
        <v>0.0001116634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.5</v>
      </c>
      <c r="D8" s="2" t="n">
        <v>6</v>
      </c>
      <c r="E8" s="2" t="n">
        <v>1.5</v>
      </c>
      <c r="F8" s="3" t="n">
        <v>0.029776911</v>
      </c>
      <c r="G8" s="3" t="n">
        <v>0.930379746835443</v>
      </c>
      <c r="H8" s="3" t="n">
        <v>0.00027703834917721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</v>
      </c>
      <c r="D9" s="2" t="n">
        <v>2</v>
      </c>
      <c r="E9" s="2" t="n">
        <v>8</v>
      </c>
      <c r="F9" s="3" t="n">
        <v>0.039702548</v>
      </c>
      <c r="G9" s="3" t="n">
        <v>0.923442064264849</v>
      </c>
      <c r="H9" s="3" t="n">
        <v>0.00036663002881694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7.5</v>
      </c>
      <c r="D10" s="2" t="n">
        <v>0</v>
      </c>
      <c r="E10" s="2" t="n">
        <v>7.5</v>
      </c>
      <c r="F10" s="3" t="n">
        <v>0.029776911</v>
      </c>
      <c r="G10" s="3" t="n">
        <v>0.924793560869511</v>
      </c>
      <c r="H10" s="3" t="n">
        <v>0.00027537495555384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</v>
      </c>
      <c r="D11" s="2" t="n">
        <v>0</v>
      </c>
      <c r="E11" s="2" t="n">
        <v>3</v>
      </c>
      <c r="F11" s="3" t="n">
        <v>0.011910764</v>
      </c>
      <c r="G11" s="3" t="n">
        <v>0.924153378267303</v>
      </c>
      <c r="H11" s="3" t="n">
        <v>0.00011007372788344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.5</v>
      </c>
      <c r="D12" s="2" t="n">
        <v>0</v>
      </c>
      <c r="E12" s="2" t="n">
        <v>6.5</v>
      </c>
      <c r="F12" s="3" t="n">
        <v>0.025806656</v>
      </c>
      <c r="G12" s="3" t="n">
        <v>0.920421350801098</v>
      </c>
      <c r="H12" s="3" t="n">
        <v>0.000237529971751792</v>
      </c>
    </row>
    <row r="13" customFormat="false" ht="12.8" hidden="false" customHeight="false" outlineLevel="0" collapsed="false">
      <c r="A13" s="1" t="s">
        <v>3</v>
      </c>
      <c r="B13" s="0" t="n">
        <v>9</v>
      </c>
      <c r="C13" s="2" t="n">
        <v>4</v>
      </c>
      <c r="D13" s="2" t="n">
        <v>0</v>
      </c>
      <c r="E13" s="2" t="n">
        <v>4</v>
      </c>
      <c r="F13" s="3" t="n">
        <v>0.015881019</v>
      </c>
      <c r="G13" s="3" t="n">
        <v>0.922105990729192</v>
      </c>
      <c r="H13" s="3" t="n">
        <v>0.000146439827587841</v>
      </c>
    </row>
    <row r="14" customFormat="false" ht="12.8" hidden="false" customHeight="false" outlineLevel="0" collapsed="false">
      <c r="A14" s="1" t="s">
        <v>3</v>
      </c>
      <c r="B14" s="0" t="n">
        <v>12</v>
      </c>
      <c r="C14" s="2" t="n">
        <v>1</v>
      </c>
      <c r="D14" s="2" t="n">
        <v>0</v>
      </c>
      <c r="E14" s="2" t="n">
        <v>1</v>
      </c>
      <c r="F14" s="3" t="n">
        <v>0.003970254</v>
      </c>
      <c r="G14" s="3" t="n">
        <v>0.916024543055905</v>
      </c>
      <c r="H14" s="3" t="n">
        <v>3.63685010616588E-005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7:C14)</f>
        <v>42.5</v>
      </c>
      <c r="D16" s="6" t="n">
        <f aca="false">SUBTOTAL(9,D7:D14)</f>
        <v>11</v>
      </c>
      <c r="E16" s="6" t="n">
        <f aca="false">SUBTOTAL(9,E7:E14)</f>
        <v>31.5</v>
      </c>
      <c r="F16" s="7" t="n">
        <f aca="false">SUBTOTAL(9,F7:F14)</f>
        <v>0.168735827</v>
      </c>
    </row>
    <row r="17" customFormat="false" ht="12.8" hidden="false" customHeight="false" outlineLevel="0" collapsed="false">
      <c r="A17" s="1" t="s">
        <v>4</v>
      </c>
      <c r="B17" s="0" t="n">
        <v>1</v>
      </c>
      <c r="C17" s="2" t="n">
        <v>10515.2</v>
      </c>
      <c r="D17" s="2" t="n">
        <v>8267.25</v>
      </c>
      <c r="E17" s="2" t="n">
        <v>2247.95</v>
      </c>
      <c r="F17" s="3" t="n">
        <v>41.748023805</v>
      </c>
      <c r="G17" s="3" t="n">
        <v>0.75</v>
      </c>
      <c r="H17" s="3" t="n">
        <v>0.3131101785375</v>
      </c>
    </row>
    <row r="18" customFormat="false" ht="12.8" hidden="false" customHeight="false" outlineLevel="0" collapsed="false">
      <c r="A18" s="1" t="s">
        <v>4</v>
      </c>
      <c r="B18" s="0" t="n">
        <v>2</v>
      </c>
      <c r="C18" s="2" t="n">
        <v>2596.5</v>
      </c>
      <c r="D18" s="2" t="n">
        <v>1847.43</v>
      </c>
      <c r="E18" s="2" t="n">
        <v>749.07</v>
      </c>
      <c r="F18" s="3" t="n">
        <v>10.308766719</v>
      </c>
      <c r="G18" s="3" t="n">
        <v>0.691455696202532</v>
      </c>
      <c r="H18" s="3" t="n">
        <v>0.0712805546867564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3254.9</v>
      </c>
      <c r="D19" s="2" t="n">
        <v>2962.6</v>
      </c>
      <c r="E19" s="2" t="n">
        <v>292.3</v>
      </c>
      <c r="F19" s="3" t="n">
        <v>12.922782513</v>
      </c>
      <c r="G19" s="3" t="n">
        <v>0.693768257059396</v>
      </c>
      <c r="H19" s="3" t="n">
        <v>0.0896541630040165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915.05</v>
      </c>
      <c r="D20" s="2" t="n">
        <v>571.85</v>
      </c>
      <c r="E20" s="2" t="n">
        <v>343.2</v>
      </c>
      <c r="F20" s="3" t="n">
        <v>3.632981701</v>
      </c>
      <c r="G20" s="3" t="n">
        <v>0.694669254795836</v>
      </c>
      <c r="H20" s="3" t="n">
        <v>0.0252372069092058</v>
      </c>
    </row>
    <row r="21" customFormat="false" ht="12.8" hidden="false" customHeight="false" outlineLevel="0" collapsed="false">
      <c r="A21" s="1" t="s">
        <v>4</v>
      </c>
      <c r="B21" s="0" t="n">
        <v>5</v>
      </c>
      <c r="C21" s="2" t="n">
        <v>124.5</v>
      </c>
      <c r="D21" s="2" t="n">
        <v>13</v>
      </c>
      <c r="E21" s="2" t="n">
        <v>111.5</v>
      </c>
      <c r="F21" s="3" t="n">
        <v>0.494296728</v>
      </c>
      <c r="G21" s="3" t="n">
        <v>0.696613513069209</v>
      </c>
      <c r="H21" s="3" t="n">
        <v>0.00344333780190695</v>
      </c>
    </row>
    <row r="22" customFormat="false" ht="12.8" hidden="false" customHeight="false" outlineLevel="0" collapsed="false">
      <c r="A22" s="1" t="s">
        <v>4</v>
      </c>
      <c r="B22" s="0" t="n">
        <v>6</v>
      </c>
      <c r="C22" s="2" t="n">
        <v>833.5</v>
      </c>
      <c r="D22" s="2" t="n">
        <v>363.5</v>
      </c>
      <c r="E22" s="2" t="n">
        <v>470</v>
      </c>
      <c r="F22" s="3" t="n">
        <v>3.309207418</v>
      </c>
      <c r="G22" s="3" t="n">
        <v>0.697998204327319</v>
      </c>
      <c r="H22" s="3" t="n">
        <v>0.0230982083551065</v>
      </c>
    </row>
    <row r="23" customFormat="false" ht="12.8" hidden="false" customHeight="false" outlineLevel="0" collapsed="false">
      <c r="A23" s="1" t="s">
        <v>4</v>
      </c>
      <c r="B23" s="0" t="n">
        <v>7</v>
      </c>
      <c r="C23" s="2" t="n">
        <v>3</v>
      </c>
      <c r="D23" s="2" t="n">
        <v>2</v>
      </c>
      <c r="E23" s="2" t="n">
        <v>1</v>
      </c>
      <c r="F23" s="3" t="n">
        <v>0.011910764</v>
      </c>
      <c r="G23" s="3" t="n">
        <v>0.691995483134722</v>
      </c>
      <c r="H23" s="3" t="n">
        <v>8.24219488868365E-005</v>
      </c>
    </row>
    <row r="24" customFormat="false" ht="12.8" hidden="false" customHeight="false" outlineLevel="0" collapsed="false">
      <c r="A24" s="1" t="s">
        <v>4</v>
      </c>
      <c r="B24" s="0" t="n">
        <v>8</v>
      </c>
      <c r="C24" s="2" t="n">
        <v>1324.6</v>
      </c>
      <c r="D24" s="2" t="n">
        <v>707.5</v>
      </c>
      <c r="E24" s="2" t="n">
        <v>617.1</v>
      </c>
      <c r="F24" s="3" t="n">
        <v>5.258999575</v>
      </c>
      <c r="G24" s="3" t="n">
        <v>0.700446121722348</v>
      </c>
      <c r="H24" s="3" t="n">
        <v>0.0368364585644823</v>
      </c>
    </row>
    <row r="25" customFormat="false" ht="12.8" hidden="false" customHeight="false" outlineLevel="0" collapsed="false">
      <c r="A25" s="1" t="s">
        <v>4</v>
      </c>
      <c r="B25" s="0" t="n">
        <v>9</v>
      </c>
      <c r="C25" s="2" t="n">
        <v>107.5</v>
      </c>
      <c r="D25" s="2" t="n">
        <v>25.5</v>
      </c>
      <c r="E25" s="2" t="n">
        <v>82</v>
      </c>
      <c r="F25" s="3" t="n">
        <v>0.426802396</v>
      </c>
      <c r="G25" s="3" t="n">
        <v>0.698688357696507</v>
      </c>
      <c r="H25" s="3" t="n">
        <v>0.00298201865122174</v>
      </c>
    </row>
    <row r="26" customFormat="false" ht="12.8" hidden="false" customHeight="false" outlineLevel="0" collapsed="false">
      <c r="A26" s="1" t="s">
        <v>4</v>
      </c>
      <c r="B26" s="0" t="n">
        <v>10</v>
      </c>
      <c r="C26" s="2" t="n">
        <v>1116.3</v>
      </c>
      <c r="D26" s="2" t="n">
        <v>875.14</v>
      </c>
      <c r="E26" s="2" t="n">
        <v>241.16</v>
      </c>
      <c r="F26" s="3" t="n">
        <v>4.431995489</v>
      </c>
      <c r="G26" s="3" t="n">
        <v>0.699348699589017</v>
      </c>
      <c r="H26" s="3" t="n">
        <v>0.0309951028181654</v>
      </c>
    </row>
    <row r="27" customFormat="false" ht="12.8" hidden="false" customHeight="false" outlineLevel="0" collapsed="false">
      <c r="A27" s="1" t="s">
        <v>4</v>
      </c>
      <c r="B27" s="0" t="n">
        <v>11</v>
      </c>
      <c r="C27" s="2" t="n">
        <v>0.5</v>
      </c>
      <c r="D27" s="2" t="n">
        <v>0</v>
      </c>
      <c r="E27" s="2" t="n">
        <v>0.5</v>
      </c>
      <c r="F27" s="3" t="n">
        <v>0.001985127</v>
      </c>
      <c r="G27" s="3" t="n">
        <v>0.697856950171113</v>
      </c>
      <c r="H27" s="3" t="n">
        <v>1.38533467392233E-005</v>
      </c>
    </row>
    <row r="28" customFormat="false" ht="12.8" hidden="false" customHeight="false" outlineLevel="0" collapsed="false">
      <c r="A28" s="1" t="s">
        <v>4</v>
      </c>
      <c r="B28" s="0" t="n">
        <v>12</v>
      </c>
      <c r="C28" s="2" t="n">
        <v>33.25</v>
      </c>
      <c r="D28" s="2" t="n">
        <v>7.25</v>
      </c>
      <c r="E28" s="2" t="n">
        <v>26</v>
      </c>
      <c r="F28" s="3" t="n">
        <v>0.132010973</v>
      </c>
      <c r="G28" s="3" t="n">
        <v>0.700640606147846</v>
      </c>
      <c r="H28" s="3" t="n">
        <v>0.000924922481408869</v>
      </c>
    </row>
    <row r="30" customFormat="false" ht="12.8" hidden="false" customHeight="false" outlineLevel="0" collapsed="false">
      <c r="A30" s="4" t="s">
        <v>4</v>
      </c>
      <c r="B30" s="5" t="s">
        <v>1</v>
      </c>
      <c r="C30" s="6" t="n">
        <f aca="false">SUBTOTAL(9,C17:C28)</f>
        <v>20824.8</v>
      </c>
      <c r="D30" s="6" t="n">
        <f aca="false">SUBTOTAL(9,D17:D28)</f>
        <v>15643.02</v>
      </c>
      <c r="E30" s="6" t="n">
        <f aca="false">SUBTOTAL(9,E17:E28)</f>
        <v>5181.78</v>
      </c>
      <c r="F30" s="7" t="n">
        <f aca="false">SUBTOTAL(9,F17:F28)</f>
        <v>82.679763208</v>
      </c>
    </row>
    <row r="31" customFormat="false" ht="12.8" hidden="false" customHeight="false" outlineLevel="0" collapsed="false">
      <c r="A31" s="1" t="s">
        <v>5</v>
      </c>
      <c r="B31" s="0" t="n">
        <v>40</v>
      </c>
      <c r="C31" s="2" t="n">
        <v>684</v>
      </c>
      <c r="D31" s="2" t="n">
        <v>440</v>
      </c>
      <c r="E31" s="2" t="n">
        <v>244</v>
      </c>
      <c r="F31" s="3" t="n">
        <v>2.715654317</v>
      </c>
      <c r="G31" s="3" t="n">
        <v>0.796756968309026</v>
      </c>
      <c r="H31" s="3" t="n">
        <v>0.0216371650058824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31:C31)</f>
        <v>684</v>
      </c>
      <c r="D33" s="6" t="n">
        <f aca="false">SUBTOTAL(9,D31:D31)</f>
        <v>440</v>
      </c>
      <c r="E33" s="6" t="n">
        <f aca="false">SUBTOTAL(9,E31:E31)</f>
        <v>244</v>
      </c>
      <c r="F33" s="7" t="n">
        <f aca="false">SUBTOTAL(9,F31:F31)</f>
        <v>2.715654317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826</v>
      </c>
      <c r="D34" s="2" t="n">
        <v>872</v>
      </c>
      <c r="E34" s="2" t="n">
        <v>-46</v>
      </c>
      <c r="F34" s="3" t="n">
        <v>3.279430506</v>
      </c>
      <c r="G34" s="3" t="n">
        <v>-0.0162151584548702</v>
      </c>
      <c r="H34" s="3" t="n">
        <v>-0.000531764852965252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826</v>
      </c>
      <c r="D36" s="6" t="n">
        <f aca="false">SUBTOTAL(9,D34:D34)</f>
        <v>872</v>
      </c>
      <c r="E36" s="6" t="n">
        <f aca="false">SUBTOTAL(9,E34:E34)</f>
        <v>-46</v>
      </c>
      <c r="F36" s="7" t="n">
        <f aca="false">SUBTOTAL(9,F34:F34)</f>
        <v>3.2794305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