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t xml:space="preserve">20 SPOT</t>
  </si>
  <si>
    <t xml:space="preserve">Totals:</t>
  </si>
  <si>
    <t xml:space="preserve">BOTTOM S</t>
  </si>
  <si>
    <t xml:space="preserve">LEFT S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</v>
      </c>
      <c r="D1" s="2" t="n">
        <v>20</v>
      </c>
      <c r="E1" s="2" t="n">
        <v>10</v>
      </c>
      <c r="F1" s="3" t="n">
        <v>0.2087560643</v>
      </c>
      <c r="G1" s="3" t="n">
        <v>-0.484908500203638</v>
      </c>
      <c r="H1" s="3" t="n">
        <v>-0.0010122759004812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0</v>
      </c>
      <c r="D3" s="6" t="n">
        <f aca="false">SUBTOTAL(9,D1:D1)</f>
        <v>20</v>
      </c>
      <c r="E3" s="6" t="n">
        <f aca="false">SUBTOTAL(9,E1:E1)</f>
        <v>10</v>
      </c>
      <c r="F3" s="7" t="n">
        <f aca="false">SUBTOTAL(9,F1:F1)</f>
        <v>0.2087560643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10</v>
      </c>
      <c r="D4" s="2" t="n">
        <v>200</v>
      </c>
      <c r="E4" s="2" t="n">
        <v>10</v>
      </c>
      <c r="F4" s="3" t="n">
        <v>1.4612924505</v>
      </c>
      <c r="G4" s="3" t="n">
        <v>-0.0162151584548702</v>
      </c>
      <c r="H4" s="3" t="n">
        <v>-0.00023695088633763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10</v>
      </c>
      <c r="D6" s="6" t="n">
        <f aca="false">SUBTOTAL(9,D4:D4)</f>
        <v>200</v>
      </c>
      <c r="E6" s="6" t="n">
        <f aca="false">SUBTOTAL(9,E4:E4)</f>
        <v>10</v>
      </c>
      <c r="F6" s="7" t="n">
        <f aca="false">SUBTOTAL(9,F4:F4)</f>
        <v>1.4612924505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73</v>
      </c>
      <c r="D7" s="2" t="n">
        <v>20</v>
      </c>
      <c r="E7" s="2" t="n">
        <v>53</v>
      </c>
      <c r="F7" s="3" t="n">
        <v>0.5079730899</v>
      </c>
      <c r="G7" s="3" t="n">
        <v>0.796756968309026</v>
      </c>
      <c r="H7" s="3" t="n">
        <v>0.0040473109909129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73</v>
      </c>
      <c r="D9" s="6" t="n">
        <f aca="false">SUBTOTAL(9,D7:D7)</f>
        <v>20</v>
      </c>
      <c r="E9" s="6" t="n">
        <f aca="false">SUBTOTAL(9,E7:E7)</f>
        <v>53</v>
      </c>
      <c r="F9" s="7" t="n">
        <f aca="false">SUBTOTAL(9,F7:F7)</f>
        <v>0.5079730899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6977.65</v>
      </c>
      <c r="D10" s="2" t="n">
        <v>6161.4</v>
      </c>
      <c r="E10" s="2" t="n">
        <v>816.25</v>
      </c>
      <c r="F10" s="3" t="n">
        <v>48.5542250835</v>
      </c>
      <c r="G10" s="3" t="n">
        <v>0.75</v>
      </c>
      <c r="H10" s="3" t="n">
        <v>0.3641566881262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2012.09</v>
      </c>
      <c r="D11" s="2" t="n">
        <v>1500.69</v>
      </c>
      <c r="E11" s="2" t="n">
        <v>511.4</v>
      </c>
      <c r="F11" s="3" t="n">
        <v>14.0011996515</v>
      </c>
      <c r="G11" s="3" t="n">
        <v>0.691455696202532</v>
      </c>
      <c r="H11" s="3" t="n">
        <v>0.0968120925269858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951</v>
      </c>
      <c r="D12" s="2" t="n">
        <v>809.5</v>
      </c>
      <c r="E12" s="2" t="n">
        <v>141.5</v>
      </c>
      <c r="F12" s="3" t="n">
        <v>6.6175672403</v>
      </c>
      <c r="G12" s="3" t="n">
        <v>0.693768257059396</v>
      </c>
      <c r="H12" s="3" t="n">
        <v>0.0459105809027629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692.5</v>
      </c>
      <c r="D13" s="2" t="n">
        <v>453.2</v>
      </c>
      <c r="E13" s="2" t="n">
        <v>239.3</v>
      </c>
      <c r="F13" s="3" t="n">
        <v>4.818785819</v>
      </c>
      <c r="G13" s="3" t="n">
        <v>0.694669254795836</v>
      </c>
      <c r="H13" s="3" t="n">
        <v>0.0334746235390548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20.4</v>
      </c>
      <c r="D14" s="2" t="n">
        <v>415.7</v>
      </c>
      <c r="E14" s="2" t="n">
        <v>-295.3</v>
      </c>
      <c r="F14" s="3" t="n">
        <v>0.8378076716</v>
      </c>
      <c r="G14" s="3" t="n">
        <v>0.696613513069209</v>
      </c>
      <c r="H14" s="3" t="n">
        <v>0.0058362814538961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484.4</v>
      </c>
      <c r="D15" s="2" t="n">
        <v>254.7</v>
      </c>
      <c r="E15" s="2" t="n">
        <v>229.7</v>
      </c>
      <c r="F15" s="3" t="n">
        <v>3.3707145859</v>
      </c>
      <c r="G15" s="3" t="n">
        <v>0.697998204327319</v>
      </c>
      <c r="H15" s="3" t="n">
        <v>0.023527527282581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0.2</v>
      </c>
      <c r="D16" s="2" t="n">
        <v>0</v>
      </c>
      <c r="E16" s="2" t="n">
        <v>0.2</v>
      </c>
      <c r="F16" s="3" t="n">
        <v>0.001391707</v>
      </c>
      <c r="G16" s="3" t="n">
        <v>0.691995483134722</v>
      </c>
      <c r="H16" s="3" t="n">
        <v>9.63054957846974E-006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991.1</v>
      </c>
      <c r="D17" s="2" t="n">
        <v>411.33</v>
      </c>
      <c r="E17" s="2" t="n">
        <v>579.77</v>
      </c>
      <c r="F17" s="3" t="n">
        <v>6.896604513</v>
      </c>
      <c r="G17" s="3" t="n">
        <v>0.700446121722348</v>
      </c>
      <c r="H17" s="3" t="n">
        <v>0.0483069988418369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24.5</v>
      </c>
      <c r="D18" s="2" t="n">
        <v>12.5</v>
      </c>
      <c r="E18" s="2" t="n">
        <v>12</v>
      </c>
      <c r="F18" s="3" t="n">
        <v>0.1704841192</v>
      </c>
      <c r="G18" s="3" t="n">
        <v>0.698688357696507</v>
      </c>
      <c r="H18" s="3" t="n">
        <v>0.00119115269257184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1301</v>
      </c>
      <c r="D19" s="2" t="n">
        <v>878.25</v>
      </c>
      <c r="E19" s="2" t="n">
        <v>422.75</v>
      </c>
      <c r="F19" s="3" t="n">
        <v>9.0530546579</v>
      </c>
      <c r="G19" s="3" t="n">
        <v>0.699348699589017</v>
      </c>
      <c r="H19" s="3" t="n">
        <v>0.0633124200231066</v>
      </c>
    </row>
    <row r="20" customFormat="false" ht="12.8" hidden="false" customHeight="false" outlineLevel="0" collapsed="false">
      <c r="A20" s="1" t="s">
        <v>4</v>
      </c>
      <c r="B20" s="0" t="n">
        <v>11</v>
      </c>
      <c r="C20" s="2" t="n">
        <v>1</v>
      </c>
      <c r="D20" s="2" t="n">
        <v>0</v>
      </c>
      <c r="E20" s="2" t="n">
        <v>1</v>
      </c>
      <c r="F20" s="3" t="n">
        <v>0.0069585354</v>
      </c>
      <c r="G20" s="3" t="n">
        <v>0.697856950171113</v>
      </c>
      <c r="H20" s="3" t="n">
        <v>4.85606229190173E-005</v>
      </c>
    </row>
    <row r="21" customFormat="false" ht="12.8" hidden="false" customHeight="false" outlineLevel="0" collapsed="false">
      <c r="A21" s="1" t="s">
        <v>4</v>
      </c>
      <c r="B21" s="0" t="n">
        <v>12</v>
      </c>
      <c r="C21" s="2" t="n">
        <v>24</v>
      </c>
      <c r="D21" s="2" t="n">
        <v>35</v>
      </c>
      <c r="E21" s="2" t="n">
        <v>-11</v>
      </c>
      <c r="F21" s="3" t="n">
        <v>0.1670048514</v>
      </c>
      <c r="G21" s="3" t="n">
        <v>0.700640606147846</v>
      </c>
      <c r="H21" s="3" t="n">
        <v>0.00117010380314527</v>
      </c>
    </row>
    <row r="23" customFormat="false" ht="12.8" hidden="false" customHeight="false" outlineLevel="0" collapsed="false">
      <c r="A23" s="4" t="s">
        <v>4</v>
      </c>
      <c r="B23" s="5" t="s">
        <v>1</v>
      </c>
      <c r="C23" s="6" t="n">
        <f aca="false">SUBTOTAL(9,C10:C21)</f>
        <v>13579.84</v>
      </c>
      <c r="D23" s="6" t="n">
        <f aca="false">SUBTOTAL(9,D10:D21)</f>
        <v>10932.27</v>
      </c>
      <c r="E23" s="6" t="n">
        <f aca="false">SUBTOTAL(9,E10:E21)</f>
        <v>2647.57</v>
      </c>
      <c r="F23" s="7" t="n">
        <f aca="false">SUBTOTAL(9,F10:F21)</f>
        <v>94.4957984357</v>
      </c>
    </row>
    <row r="24" customFormat="false" ht="12.8" hidden="false" customHeight="false" outlineLevel="0" collapsed="false">
      <c r="A24" s="1" t="s">
        <v>5</v>
      </c>
      <c r="B24" s="0" t="n">
        <v>40</v>
      </c>
      <c r="C24" s="2" t="n">
        <v>80</v>
      </c>
      <c r="D24" s="2" t="n">
        <v>108</v>
      </c>
      <c r="E24" s="2" t="n">
        <v>-28</v>
      </c>
      <c r="F24" s="3" t="n">
        <v>0.5566828383</v>
      </c>
      <c r="G24" s="3" t="n">
        <v>0.796756968309026</v>
      </c>
      <c r="H24" s="3" t="n">
        <v>0.00443540930553572</v>
      </c>
    </row>
    <row r="26" customFormat="false" ht="12.8" hidden="false" customHeight="false" outlineLevel="0" collapsed="false">
      <c r="A26" s="4" t="s">
        <v>5</v>
      </c>
      <c r="B26" s="5" t="s">
        <v>1</v>
      </c>
      <c r="C26" s="6" t="n">
        <f aca="false">SUBTOTAL(9,C24:C24)</f>
        <v>80</v>
      </c>
      <c r="D26" s="6" t="n">
        <f aca="false">SUBTOTAL(9,D24:D24)</f>
        <v>108</v>
      </c>
      <c r="E26" s="6" t="n">
        <f aca="false">SUBTOTAL(9,E24:E24)</f>
        <v>-28</v>
      </c>
      <c r="F26" s="7" t="n">
        <f aca="false">SUBTOTAL(9,F24:F24)</f>
        <v>0.5566828383</v>
      </c>
    </row>
    <row r="27" customFormat="false" ht="12.8" hidden="false" customHeight="false" outlineLevel="0" collapsed="false">
      <c r="A27" s="1" t="s">
        <v>6</v>
      </c>
      <c r="B27" s="0" t="n">
        <v>40</v>
      </c>
      <c r="C27" s="2" t="n">
        <v>398</v>
      </c>
      <c r="D27" s="2" t="n">
        <v>84</v>
      </c>
      <c r="E27" s="2" t="n">
        <v>314</v>
      </c>
      <c r="F27" s="3" t="n">
        <v>2.7694971205</v>
      </c>
      <c r="G27" s="3" t="n">
        <v>-0.0162151584548702</v>
      </c>
      <c r="H27" s="3" t="n">
        <v>-0.000449078346492143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27:C27)</f>
        <v>398</v>
      </c>
      <c r="D29" s="6" t="n">
        <f aca="false">SUBTOTAL(9,D27:D27)</f>
        <v>84</v>
      </c>
      <c r="E29" s="6" t="n">
        <f aca="false">SUBTOTAL(9,E27:E27)</f>
        <v>314</v>
      </c>
      <c r="F29" s="7" t="n">
        <f aca="false">SUBTOTAL(9,F27:F27)</f>
        <v>2.769497120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