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40</v>
      </c>
      <c r="D1" s="2" t="n">
        <v>395</v>
      </c>
      <c r="E1" s="2" t="n">
        <v>245</v>
      </c>
      <c r="F1" s="3" t="n">
        <v>2.4127043965</v>
      </c>
      <c r="G1" s="3" t="n">
        <v>-0.484908500203638</v>
      </c>
      <c r="H1" s="3" t="n">
        <v>-0.011699408703415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40</v>
      </c>
      <c r="D3" s="6" t="n">
        <f aca="false">SUBTOTAL(9,D1:D1)</f>
        <v>395</v>
      </c>
      <c r="E3" s="6" t="n">
        <f aca="false">SUBTOTAL(9,E1:E1)</f>
        <v>245</v>
      </c>
      <c r="F3" s="7" t="n">
        <f aca="false">SUBTOTAL(9,F1:F1)</f>
        <v>2.412704396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175</v>
      </c>
      <c r="D4" s="2" t="n">
        <v>542</v>
      </c>
      <c r="E4" s="2" t="n">
        <v>633</v>
      </c>
      <c r="F4" s="3" t="n">
        <v>4.4295744781</v>
      </c>
      <c r="G4" s="3" t="n">
        <v>-0.0162151584548702</v>
      </c>
      <c r="H4" s="3" t="n">
        <v>-0.0007182625205004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75</v>
      </c>
      <c r="D6" s="6" t="n">
        <f aca="false">SUBTOTAL(9,D4:D4)</f>
        <v>542</v>
      </c>
      <c r="E6" s="6" t="n">
        <f aca="false">SUBTOTAL(9,E4:E4)</f>
        <v>633</v>
      </c>
      <c r="F6" s="7" t="n">
        <f aca="false">SUBTOTAL(9,F4:F4)</f>
        <v>4.429574478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20</v>
      </c>
      <c r="D7" s="2" t="n">
        <v>192</v>
      </c>
      <c r="E7" s="2" t="n">
        <v>328</v>
      </c>
      <c r="F7" s="3" t="n">
        <v>1.9603223222</v>
      </c>
      <c r="G7" s="3" t="n">
        <v>0.796756968309026</v>
      </c>
      <c r="H7" s="3" t="n">
        <v>0.015619004703445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20</v>
      </c>
      <c r="D9" s="6" t="n">
        <f aca="false">SUBTOTAL(9,D7:D7)</f>
        <v>192</v>
      </c>
      <c r="E9" s="6" t="n">
        <f aca="false">SUBTOTAL(9,E7:E7)</f>
        <v>328</v>
      </c>
      <c r="F9" s="7" t="n">
        <f aca="false">SUBTOTAL(9,F7:F7)</f>
        <v>1.9603223222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12.5</v>
      </c>
      <c r="D10" s="2" t="n">
        <v>55.15</v>
      </c>
      <c r="E10" s="2" t="n">
        <v>57.35</v>
      </c>
      <c r="F10" s="3" t="n">
        <v>0.4241081947</v>
      </c>
      <c r="G10" s="3" t="n">
        <v>0.5625</v>
      </c>
      <c r="H10" s="3" t="n">
        <v>0.002385608595187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0</v>
      </c>
      <c r="D11" s="2" t="n">
        <v>0</v>
      </c>
      <c r="E11" s="2" t="n">
        <v>10</v>
      </c>
      <c r="F11" s="3" t="n">
        <v>0.0376985061</v>
      </c>
      <c r="G11" s="3" t="n">
        <v>0.513145082765337</v>
      </c>
      <c r="H11" s="3" t="n">
        <v>0.000193448030328141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5</v>
      </c>
      <c r="D12" s="2" t="n">
        <v>0</v>
      </c>
      <c r="E12" s="2" t="n">
        <v>15</v>
      </c>
      <c r="F12" s="3" t="n">
        <v>0.0565477592</v>
      </c>
      <c r="G12" s="3" t="n">
        <v>0.449174243478041</v>
      </c>
      <c r="H12" s="3" t="n">
        <v>0.00025399796959038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.25</v>
      </c>
      <c r="D13" s="2" t="n">
        <v>0</v>
      </c>
      <c r="E13" s="2" t="n">
        <v>1.25</v>
      </c>
      <c r="F13" s="3" t="n">
        <v>0.0047123132</v>
      </c>
      <c r="G13" s="3" t="n">
        <v>0.515848075974659</v>
      </c>
      <c r="H13" s="3" t="n">
        <v>2.43083769760999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138.75</v>
      </c>
      <c r="D15" s="6" t="n">
        <f aca="false">SUBTOTAL(9,D10:D13)</f>
        <v>55.15</v>
      </c>
      <c r="E15" s="6" t="n">
        <f aca="false">SUBTOTAL(9,E10:E13)</f>
        <v>83.6</v>
      </c>
      <c r="F15" s="7" t="n">
        <f aca="false">SUBTOTAL(9,F10:F13)</f>
        <v>0.5230667732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0245.2</v>
      </c>
      <c r="D16" s="2" t="n">
        <v>7707</v>
      </c>
      <c r="E16" s="2" t="n">
        <v>2538.2</v>
      </c>
      <c r="F16" s="3" t="n">
        <v>38.6228735686</v>
      </c>
      <c r="G16" s="3" t="n">
        <v>0.75</v>
      </c>
      <c r="H16" s="3" t="n">
        <v>0.289671551764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3842.25</v>
      </c>
      <c r="D17" s="2" t="n">
        <v>2936.29</v>
      </c>
      <c r="E17" s="2" t="n">
        <v>905.96</v>
      </c>
      <c r="F17" s="3" t="n">
        <v>14.4847085434</v>
      </c>
      <c r="G17" s="3" t="n">
        <v>0.691455696202532</v>
      </c>
      <c r="H17" s="3" t="n">
        <v>0.100155342301674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4192.7</v>
      </c>
      <c r="D18" s="2" t="n">
        <v>2696.3</v>
      </c>
      <c r="E18" s="2" t="n">
        <v>1496.4</v>
      </c>
      <c r="F18" s="3" t="n">
        <v>15.805852693</v>
      </c>
      <c r="G18" s="3" t="n">
        <v>0.693768257059396</v>
      </c>
      <c r="H18" s="3" t="n">
        <v>0.10965598874160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893.75</v>
      </c>
      <c r="D19" s="2" t="n">
        <v>1037.75</v>
      </c>
      <c r="E19" s="2" t="n">
        <v>856</v>
      </c>
      <c r="F19" s="3" t="n">
        <v>7.1391546109</v>
      </c>
      <c r="G19" s="3" t="n">
        <v>0.694669254795836</v>
      </c>
      <c r="H19" s="3" t="n">
        <v>0.0495935121342616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53.8</v>
      </c>
      <c r="D20" s="2" t="n">
        <v>10.1</v>
      </c>
      <c r="E20" s="2" t="n">
        <v>143.7</v>
      </c>
      <c r="F20" s="3" t="n">
        <v>0.5798030253</v>
      </c>
      <c r="G20" s="3" t="n">
        <v>0.696613513069209</v>
      </c>
      <c r="H20" s="3" t="n">
        <v>0.00403898622342388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629.2</v>
      </c>
      <c r="D21" s="2" t="n">
        <v>406.75</v>
      </c>
      <c r="E21" s="2" t="n">
        <v>222.45</v>
      </c>
      <c r="F21" s="3" t="n">
        <v>2.3719900098</v>
      </c>
      <c r="G21" s="3" t="n">
        <v>0.697998204327319</v>
      </c>
      <c r="H21" s="3" t="n">
        <v>0.0165564476752274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40.4</v>
      </c>
      <c r="D22" s="2" t="n">
        <v>4.32</v>
      </c>
      <c r="E22" s="2" t="n">
        <v>36.08</v>
      </c>
      <c r="F22" s="3" t="n">
        <v>0.152301965</v>
      </c>
      <c r="G22" s="3" t="n">
        <v>0.691995483134722</v>
      </c>
      <c r="H22" s="3" t="n">
        <v>0.00105392271852542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001.45</v>
      </c>
      <c r="D23" s="2" t="n">
        <v>394.13</v>
      </c>
      <c r="E23" s="2" t="n">
        <v>607.32</v>
      </c>
      <c r="F23" s="3" t="n">
        <v>3.775316903</v>
      </c>
      <c r="G23" s="3" t="n">
        <v>0.700446121722348</v>
      </c>
      <c r="H23" s="3" t="n">
        <v>0.0264440608297918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1</v>
      </c>
      <c r="D24" s="2" t="n">
        <v>0</v>
      </c>
      <c r="E24" s="2" t="n">
        <v>1</v>
      </c>
      <c r="F24" s="3" t="n">
        <v>0.0037698506</v>
      </c>
      <c r="G24" s="3" t="n">
        <v>0.698688357696507</v>
      </c>
      <c r="H24" s="3" t="n">
        <v>2.63395072447519E-005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1007.75</v>
      </c>
      <c r="D25" s="2" t="n">
        <v>624.84</v>
      </c>
      <c r="E25" s="2" t="n">
        <v>382.91</v>
      </c>
      <c r="F25" s="3" t="n">
        <v>3.7990669619</v>
      </c>
      <c r="G25" s="3" t="n">
        <v>0.699348699589017</v>
      </c>
      <c r="H25" s="3" t="n">
        <v>0.0265687253945636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26</v>
      </c>
      <c r="D26" s="2" t="n">
        <v>7</v>
      </c>
      <c r="E26" s="2" t="n">
        <v>19</v>
      </c>
      <c r="F26" s="3" t="n">
        <v>0.0980161161</v>
      </c>
      <c r="G26" s="3" t="n">
        <v>0.700640606147846</v>
      </c>
      <c r="H26" s="3" t="n">
        <v>0.000686740709965616</v>
      </c>
    </row>
    <row r="27" customFormat="false" ht="12.8" hidden="false" customHeight="false" outlineLevel="0" collapsed="false">
      <c r="A27" s="1" t="s">
        <v>5</v>
      </c>
      <c r="B27" s="0" t="n">
        <v>15</v>
      </c>
      <c r="C27" s="2" t="n">
        <v>20</v>
      </c>
      <c r="D27" s="2" t="n">
        <v>0</v>
      </c>
      <c r="E27" s="2" t="n">
        <v>20</v>
      </c>
      <c r="F27" s="3" t="n">
        <v>0.0753970123</v>
      </c>
      <c r="G27" s="3" t="n">
        <v>0.689596511069246</v>
      </c>
      <c r="H27" s="3" t="n">
        <v>0.00051993516627125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16:C27)</f>
        <v>23053.5</v>
      </c>
      <c r="D29" s="6" t="n">
        <f aca="false">SUBTOTAL(9,D16:D27)</f>
        <v>15824.48</v>
      </c>
      <c r="E29" s="6" t="n">
        <f aca="false">SUBTOTAL(9,E16:E27)</f>
        <v>7229.02</v>
      </c>
      <c r="F29" s="7" t="n">
        <f aca="false">SUBTOTAL(9,F16:F27)</f>
        <v>86.9082512599</v>
      </c>
    </row>
    <row r="30" customFormat="false" ht="12.8" hidden="false" customHeight="false" outlineLevel="0" collapsed="false">
      <c r="A30" s="1" t="s">
        <v>6</v>
      </c>
      <c r="B30" s="0" t="n">
        <v>40</v>
      </c>
      <c r="C30" s="2" t="n">
        <v>207</v>
      </c>
      <c r="D30" s="2" t="n">
        <v>240</v>
      </c>
      <c r="E30" s="2" t="n">
        <v>-33</v>
      </c>
      <c r="F30" s="3" t="n">
        <v>0.7803590782</v>
      </c>
      <c r="G30" s="3" t="n">
        <v>0.796756968309026</v>
      </c>
      <c r="H30" s="3" t="n">
        <v>0.00621756533339058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207</v>
      </c>
      <c r="D32" s="6" t="n">
        <f aca="false">SUBTOTAL(9,D30:D30)</f>
        <v>240</v>
      </c>
      <c r="E32" s="6" t="n">
        <f aca="false">SUBTOTAL(9,E30:E30)</f>
        <v>-33</v>
      </c>
      <c r="F32" s="7" t="n">
        <f aca="false">SUBTOTAL(9,F30:F30)</f>
        <v>0.7803590782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792</v>
      </c>
      <c r="D33" s="2" t="n">
        <v>476</v>
      </c>
      <c r="E33" s="2" t="n">
        <v>316</v>
      </c>
      <c r="F33" s="3" t="n">
        <v>2.9857216907</v>
      </c>
      <c r="G33" s="3" t="n">
        <v>-0.0162151584548702</v>
      </c>
      <c r="H33" s="3" t="n">
        <v>-0.00048413950316843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792</v>
      </c>
      <c r="D35" s="6" t="n">
        <f aca="false">SUBTOTAL(9,D33:D33)</f>
        <v>476</v>
      </c>
      <c r="E35" s="6" t="n">
        <f aca="false">SUBTOTAL(9,E33:E33)</f>
        <v>316</v>
      </c>
      <c r="F35" s="7" t="n">
        <f aca="false">SUBTOTAL(9,F33:F33)</f>
        <v>2.98572169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