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515</v>
      </c>
      <c r="E1" s="2" t="n">
        <v>-475</v>
      </c>
      <c r="F1" s="3" t="n">
        <v>0.1538671626</v>
      </c>
      <c r="G1" s="3" t="n">
        <v>-0.484908500203638</v>
      </c>
      <c r="H1" s="3" t="n">
        <v>-0.00074611495046955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515</v>
      </c>
      <c r="E3" s="6" t="n">
        <f aca="false">SUBTOTAL(9,E1:E1)</f>
        <v>-475</v>
      </c>
      <c r="F3" s="7" t="n">
        <f aca="false">SUBTOTAL(9,F1:F1)</f>
        <v>0.153867162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977</v>
      </c>
      <c r="D4" s="2" t="n">
        <v>898</v>
      </c>
      <c r="E4" s="2" t="n">
        <v>79</v>
      </c>
      <c r="F4" s="3" t="n">
        <v>3.7582054472</v>
      </c>
      <c r="G4" s="3" t="n">
        <v>-0.0162151584548702</v>
      </c>
      <c r="H4" s="3" t="n">
        <v>-0.0006093989683230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77</v>
      </c>
      <c r="D6" s="6" t="n">
        <f aca="false">SUBTOTAL(9,D4:D4)</f>
        <v>898</v>
      </c>
      <c r="E6" s="6" t="n">
        <f aca="false">SUBTOTAL(9,E4:E4)</f>
        <v>79</v>
      </c>
      <c r="F6" s="7" t="n">
        <f aca="false">SUBTOTAL(9,F4:F4)</f>
        <v>3.758205447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21</v>
      </c>
      <c r="D7" s="2" t="n">
        <v>304</v>
      </c>
      <c r="E7" s="2" t="n">
        <v>17</v>
      </c>
      <c r="F7" s="3" t="n">
        <v>1.2347839801</v>
      </c>
      <c r="G7" s="3" t="n">
        <v>0.796756968309026</v>
      </c>
      <c r="H7" s="3" t="n">
        <v>0.0098382274050102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21</v>
      </c>
      <c r="D9" s="6" t="n">
        <f aca="false">SUBTOTAL(9,D7:D7)</f>
        <v>304</v>
      </c>
      <c r="E9" s="6" t="n">
        <f aca="false">SUBTOTAL(9,E7:E7)</f>
        <v>17</v>
      </c>
      <c r="F9" s="7" t="n">
        <f aca="false">SUBTOTAL(9,F7:F7)</f>
        <v>1.234783980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4074.6</v>
      </c>
      <c r="D10" s="2" t="n">
        <v>10563.6</v>
      </c>
      <c r="E10" s="2" t="n">
        <v>3511</v>
      </c>
      <c r="F10" s="3" t="n">
        <v>54.1404691794</v>
      </c>
      <c r="G10" s="3" t="n">
        <v>0.75</v>
      </c>
      <c r="H10" s="3" t="n">
        <v>0.406053518845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026.25</v>
      </c>
      <c r="D11" s="2" t="n">
        <v>3089.88</v>
      </c>
      <c r="E11" s="2" t="n">
        <v>936.37</v>
      </c>
      <c r="F11" s="3" t="n">
        <v>15.4876915886</v>
      </c>
      <c r="G11" s="3" t="n">
        <v>0.691455696202532</v>
      </c>
      <c r="H11" s="3" t="n">
        <v>0.10709052569965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473.85</v>
      </c>
      <c r="D12" s="2" t="n">
        <v>940</v>
      </c>
      <c r="E12" s="2" t="n">
        <v>533.85</v>
      </c>
      <c r="F12" s="3" t="n">
        <v>5.6694279411</v>
      </c>
      <c r="G12" s="3" t="n">
        <v>0.693768257059396</v>
      </c>
      <c r="H12" s="3" t="n">
        <v>0.039332691412207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426.45</v>
      </c>
      <c r="D13" s="2" t="n">
        <v>764.2</v>
      </c>
      <c r="E13" s="2" t="n">
        <v>662.25</v>
      </c>
      <c r="F13" s="3" t="n">
        <v>5.4870953534</v>
      </c>
      <c r="G13" s="3" t="n">
        <v>0.694669254795836</v>
      </c>
      <c r="H13" s="3" t="n">
        <v>0.038117164401400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97.1</v>
      </c>
      <c r="D14" s="2" t="n">
        <v>1178.85</v>
      </c>
      <c r="E14" s="2" t="n">
        <v>-981.75</v>
      </c>
      <c r="F14" s="3" t="n">
        <v>0.7581804438</v>
      </c>
      <c r="G14" s="3" t="n">
        <v>0.696613513069209</v>
      </c>
      <c r="H14" s="3" t="n">
        <v>0.005281587424958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700</v>
      </c>
      <c r="D15" s="2" t="n">
        <v>377.55</v>
      </c>
      <c r="E15" s="2" t="n">
        <v>322.45</v>
      </c>
      <c r="F15" s="3" t="n">
        <v>2.692675346</v>
      </c>
      <c r="G15" s="3" t="n">
        <v>0.697998204327319</v>
      </c>
      <c r="H15" s="3" t="n">
        <v>0.018794825563444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5.4</v>
      </c>
      <c r="D16" s="2" t="n">
        <v>4</v>
      </c>
      <c r="E16" s="2" t="n">
        <v>11.4</v>
      </c>
      <c r="F16" s="3" t="n">
        <v>0.0592388576</v>
      </c>
      <c r="G16" s="3" t="n">
        <v>0.691995483134722</v>
      </c>
      <c r="H16" s="3" t="n">
        <v>0.00040993021885261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281.05</v>
      </c>
      <c r="D17" s="2" t="n">
        <v>411.62</v>
      </c>
      <c r="E17" s="2" t="n">
        <v>869.43</v>
      </c>
      <c r="F17" s="3" t="n">
        <v>4.9277882172</v>
      </c>
      <c r="G17" s="3" t="n">
        <v>0.700446121722348</v>
      </c>
      <c r="H17" s="3" t="n">
        <v>0.0345165014540682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4.1</v>
      </c>
      <c r="D18" s="2" t="n">
        <v>0</v>
      </c>
      <c r="E18" s="2" t="n">
        <v>14.1</v>
      </c>
      <c r="F18" s="3" t="n">
        <v>0.0542381748</v>
      </c>
      <c r="G18" s="3" t="n">
        <v>0.698688357696507</v>
      </c>
      <c r="H18" s="3" t="n">
        <v>0.000378955812754681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874.6</v>
      </c>
      <c r="D19" s="2" t="n">
        <v>634.88</v>
      </c>
      <c r="E19" s="2" t="n">
        <v>239.72</v>
      </c>
      <c r="F19" s="3" t="n">
        <v>3.3643055109</v>
      </c>
      <c r="G19" s="3" t="n">
        <v>0.699348699589017</v>
      </c>
      <c r="H19" s="3" t="n">
        <v>0.0235282268406808</v>
      </c>
    </row>
    <row r="20" customFormat="false" ht="12.8" hidden="false" customHeight="false" outlineLevel="0" collapsed="false">
      <c r="A20" s="1" t="s">
        <v>4</v>
      </c>
      <c r="B20" s="0" t="n">
        <v>12</v>
      </c>
      <c r="C20" s="2" t="n">
        <v>2.05</v>
      </c>
      <c r="D20" s="2" t="n">
        <v>0</v>
      </c>
      <c r="E20" s="2" t="n">
        <v>2.05</v>
      </c>
      <c r="F20" s="3" t="n">
        <v>0.007885692</v>
      </c>
      <c r="G20" s="3" t="n">
        <v>0.700640606147846</v>
      </c>
      <c r="H20" s="3" t="n">
        <v>5.52503602277522E-005</v>
      </c>
    </row>
    <row r="21" customFormat="false" ht="12.8" hidden="false" customHeight="false" outlineLevel="0" collapsed="false">
      <c r="A21" s="1" t="s">
        <v>4</v>
      </c>
      <c r="B21" s="0" t="n">
        <v>13</v>
      </c>
      <c r="C21" s="2" t="n">
        <v>6</v>
      </c>
      <c r="D21" s="2" t="n">
        <v>0</v>
      </c>
      <c r="E21" s="2" t="n">
        <v>6</v>
      </c>
      <c r="F21" s="3" t="n">
        <v>0.0230800743</v>
      </c>
      <c r="G21" s="3" t="n">
        <v>0.698349963522258</v>
      </c>
      <c r="H21" s="3" t="n">
        <v>0.00016117969045496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0:C21)</f>
        <v>24091.45</v>
      </c>
      <c r="D23" s="6" t="n">
        <f aca="false">SUBTOTAL(9,D10:D21)</f>
        <v>17964.58</v>
      </c>
      <c r="E23" s="6" t="n">
        <f aca="false">SUBTOTAL(9,E10:E21)</f>
        <v>6126.87</v>
      </c>
      <c r="F23" s="7" t="n">
        <f aca="false">SUBTOTAL(9,F10:F21)</f>
        <v>92.6720763791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322</v>
      </c>
      <c r="D24" s="2" t="n">
        <v>298</v>
      </c>
      <c r="E24" s="2" t="n">
        <v>24</v>
      </c>
      <c r="F24" s="3" t="n">
        <v>1.2386306591</v>
      </c>
      <c r="G24" s="3" t="n">
        <v>0.796756968309026</v>
      </c>
      <c r="H24" s="3" t="n">
        <v>0.00986887608799127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322</v>
      </c>
      <c r="D26" s="6" t="n">
        <f aca="false">SUBTOTAL(9,D24:D24)</f>
        <v>298</v>
      </c>
      <c r="E26" s="6" t="n">
        <f aca="false">SUBTOTAL(9,E24:E24)</f>
        <v>24</v>
      </c>
      <c r="F26" s="7" t="n">
        <f aca="false">SUBTOTAL(9,F24:F24)</f>
        <v>1.2386306591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245</v>
      </c>
      <c r="D27" s="2" t="n">
        <v>260</v>
      </c>
      <c r="E27" s="2" t="n">
        <v>-15</v>
      </c>
      <c r="F27" s="3" t="n">
        <v>0.9424363711</v>
      </c>
      <c r="G27" s="3" t="n">
        <v>-0.0162151584548702</v>
      </c>
      <c r="H27" s="3" t="n">
        <v>-0.000152817550910194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245</v>
      </c>
      <c r="D29" s="6" t="n">
        <f aca="false">SUBTOTAL(9,D27:D27)</f>
        <v>260</v>
      </c>
      <c r="E29" s="6" t="n">
        <f aca="false">SUBTOTAL(9,E27:E27)</f>
        <v>-15</v>
      </c>
      <c r="F29" s="7" t="n">
        <f aca="false">SUBTOTAL(9,F27:F27)</f>
        <v>0.94243637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