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0</v>
      </c>
      <c r="E1" s="2" t="n">
        <v>20</v>
      </c>
      <c r="F1" s="3" t="n">
        <v>0.1062236056</v>
      </c>
      <c r="G1" s="3" t="n">
        <v>-0.484908500203638</v>
      </c>
      <c r="H1" s="3" t="n">
        <v>-0.00051508729277718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10</v>
      </c>
      <c r="E3" s="6" t="n">
        <f aca="false">SUBTOTAL(9,E1:E1)</f>
        <v>20</v>
      </c>
      <c r="F3" s="7" t="n">
        <f aca="false">SUBTOTAL(9,F1:F1)</f>
        <v>0.106223605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99</v>
      </c>
      <c r="D4" s="2" t="n">
        <v>480</v>
      </c>
      <c r="E4" s="2" t="n">
        <v>319</v>
      </c>
      <c r="F4" s="3" t="n">
        <v>2.829088697</v>
      </c>
      <c r="G4" s="3" t="n">
        <v>-0.0162151584548702</v>
      </c>
      <c r="H4" s="3" t="n">
        <v>-0.00045874121504737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99</v>
      </c>
      <c r="D6" s="6" t="n">
        <f aca="false">SUBTOTAL(9,D4:D4)</f>
        <v>480</v>
      </c>
      <c r="E6" s="6" t="n">
        <f aca="false">SUBTOTAL(9,E4:E4)</f>
        <v>319</v>
      </c>
      <c r="F6" s="7" t="n">
        <f aca="false">SUBTOTAL(9,F4:F4)</f>
        <v>2.82908869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40</v>
      </c>
      <c r="D7" s="2" t="n">
        <v>360</v>
      </c>
      <c r="E7" s="2" t="n">
        <v>-120</v>
      </c>
      <c r="F7" s="3" t="n">
        <v>0.8497888451</v>
      </c>
      <c r="G7" s="3" t="n">
        <v>0.796756968309026</v>
      </c>
      <c r="H7" s="3" t="n">
        <v>0.0067707518392470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40</v>
      </c>
      <c r="D9" s="6" t="n">
        <f aca="false">SUBTOTAL(9,D7:D7)</f>
        <v>360</v>
      </c>
      <c r="E9" s="6" t="n">
        <f aca="false">SUBTOTAL(9,E7:E7)</f>
        <v>-120</v>
      </c>
      <c r="F9" s="7" t="n">
        <f aca="false">SUBTOTAL(9,F7:F7)</f>
        <v>0.8497888451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37</v>
      </c>
      <c r="D10" s="2" t="n">
        <v>31.9</v>
      </c>
      <c r="E10" s="2" t="n">
        <v>5.1</v>
      </c>
      <c r="F10" s="3" t="n">
        <v>0.1310091136</v>
      </c>
      <c r="G10" s="3" t="n">
        <v>0.5625</v>
      </c>
      <c r="H10" s="3" t="n">
        <v>0.000736926264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9.5</v>
      </c>
      <c r="D11" s="2" t="n">
        <v>14.4</v>
      </c>
      <c r="E11" s="2" t="n">
        <v>-4.9</v>
      </c>
      <c r="F11" s="3" t="n">
        <v>0.0336374751</v>
      </c>
      <c r="G11" s="3" t="n">
        <v>0.471518987341772</v>
      </c>
      <c r="H11" s="3" t="n">
        <v>0.000158607081958861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.25</v>
      </c>
      <c r="D12" s="2" t="n">
        <v>0</v>
      </c>
      <c r="E12" s="2" t="n">
        <v>1.25</v>
      </c>
      <c r="F12" s="3" t="n">
        <v>0.0044259835</v>
      </c>
      <c r="G12" s="3" t="n">
        <v>0.515848075974659</v>
      </c>
      <c r="H12" s="3" t="n">
        <v>2.28313507277059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47.75</v>
      </c>
      <c r="D14" s="6" t="n">
        <f aca="false">SUBTOTAL(9,D10:D12)</f>
        <v>46.3</v>
      </c>
      <c r="E14" s="6" t="n">
        <f aca="false">SUBTOTAL(9,E10:E12)</f>
        <v>1.45</v>
      </c>
      <c r="F14" s="7" t="n">
        <f aca="false">SUBTOTAL(9,F10:F12)</f>
        <v>0.1690725722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5793.27</v>
      </c>
      <c r="D15" s="2" t="n">
        <v>10368</v>
      </c>
      <c r="E15" s="2" t="n">
        <v>5425.27</v>
      </c>
      <c r="F15" s="3" t="n">
        <v>55.9206028118</v>
      </c>
      <c r="G15" s="3" t="n">
        <v>0.75</v>
      </c>
      <c r="H15" s="3" t="n">
        <v>0.419404521088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4004.85</v>
      </c>
      <c r="D16" s="2" t="n">
        <v>2592.75</v>
      </c>
      <c r="E16" s="2" t="n">
        <v>1412.1</v>
      </c>
      <c r="F16" s="3" t="n">
        <v>14.1803202358</v>
      </c>
      <c r="G16" s="3" t="n">
        <v>0.691455696202532</v>
      </c>
      <c r="H16" s="3" t="n">
        <v>0.0980506320101994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815.55</v>
      </c>
      <c r="D17" s="2" t="n">
        <v>455.7</v>
      </c>
      <c r="E17" s="2" t="n">
        <v>359.85</v>
      </c>
      <c r="F17" s="3" t="n">
        <v>2.8876887195</v>
      </c>
      <c r="G17" s="3" t="n">
        <v>0.693768257059396</v>
      </c>
      <c r="H17" s="3" t="n">
        <v>0.020033867698575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833.01</v>
      </c>
      <c r="D18" s="2" t="n">
        <v>1205.31</v>
      </c>
      <c r="E18" s="2" t="n">
        <v>627.7</v>
      </c>
      <c r="F18" s="3" t="n">
        <v>6.4902977128</v>
      </c>
      <c r="G18" s="3" t="n">
        <v>0.694669254795836</v>
      </c>
      <c r="H18" s="3" t="n">
        <v>0.045086102755539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34.15</v>
      </c>
      <c r="D19" s="2" t="n">
        <v>92.25</v>
      </c>
      <c r="E19" s="2" t="n">
        <v>41.9</v>
      </c>
      <c r="F19" s="3" t="n">
        <v>0.4749965565</v>
      </c>
      <c r="G19" s="3" t="n">
        <v>0.696613513069209</v>
      </c>
      <c r="H19" s="3" t="n">
        <v>0.00330889019919242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145.18</v>
      </c>
      <c r="D20" s="2" t="n">
        <v>923.33</v>
      </c>
      <c r="E20" s="2" t="n">
        <v>221.85</v>
      </c>
      <c r="F20" s="3" t="n">
        <v>4.0548382904</v>
      </c>
      <c r="G20" s="3" t="n">
        <v>0.697998204327319</v>
      </c>
      <c r="H20" s="3" t="n">
        <v>0.0283026984553686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0.45</v>
      </c>
      <c r="D21" s="2" t="n">
        <v>40.4</v>
      </c>
      <c r="E21" s="2" t="n">
        <v>-19.95</v>
      </c>
      <c r="F21" s="3" t="n">
        <v>0.0724090911</v>
      </c>
      <c r="G21" s="3" t="n">
        <v>0.691995483134722</v>
      </c>
      <c r="H21" s="3" t="n">
        <v>0.000501067639790906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793.35</v>
      </c>
      <c r="D22" s="2" t="n">
        <v>1184.85</v>
      </c>
      <c r="E22" s="2" t="n">
        <v>608.5</v>
      </c>
      <c r="F22" s="3" t="n">
        <v>6.3498701062</v>
      </c>
      <c r="G22" s="3" t="n">
        <v>0.700446121722348</v>
      </c>
      <c r="H22" s="3" t="n">
        <v>0.0444774188932846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16.75</v>
      </c>
      <c r="D23" s="2" t="n">
        <v>8.25</v>
      </c>
      <c r="E23" s="2" t="n">
        <v>8.5</v>
      </c>
      <c r="F23" s="3" t="n">
        <v>0.0593081798</v>
      </c>
      <c r="G23" s="3" t="n">
        <v>0.698688357696507</v>
      </c>
      <c r="H23" s="3" t="n">
        <v>0.000414379347424311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1258.4</v>
      </c>
      <c r="D24" s="2" t="n">
        <v>915.29</v>
      </c>
      <c r="E24" s="2" t="n">
        <v>343.11</v>
      </c>
      <c r="F24" s="3" t="n">
        <v>4.4557261782</v>
      </c>
      <c r="G24" s="3" t="n">
        <v>0.699348699589017</v>
      </c>
      <c r="H24" s="3" t="n">
        <v>0.0311610630844891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9.4</v>
      </c>
      <c r="D25" s="2" t="n">
        <v>5.22</v>
      </c>
      <c r="E25" s="2" t="n">
        <v>4.18</v>
      </c>
      <c r="F25" s="3" t="n">
        <v>0.0332833964</v>
      </c>
      <c r="G25" s="3" t="n">
        <v>0.697856950171113</v>
      </c>
      <c r="H25" s="3" t="n">
        <v>0.000232270495030402</v>
      </c>
    </row>
    <row r="26" customFormat="false" ht="12.8" hidden="false" customHeight="false" outlineLevel="0" collapsed="false">
      <c r="A26" s="1" t="s">
        <v>5</v>
      </c>
      <c r="B26" s="0" t="n">
        <v>12</v>
      </c>
      <c r="C26" s="2" t="n">
        <v>18.85</v>
      </c>
      <c r="D26" s="2" t="n">
        <v>2</v>
      </c>
      <c r="E26" s="2" t="n">
        <v>16.85</v>
      </c>
      <c r="F26" s="3" t="n">
        <v>0.0667438322</v>
      </c>
      <c r="G26" s="3" t="n">
        <v>0.700640606147846</v>
      </c>
      <c r="H26" s="3" t="n">
        <v>0.000467634390492381</v>
      </c>
    </row>
    <row r="27" customFormat="false" ht="12.8" hidden="false" customHeight="false" outlineLevel="0" collapsed="false">
      <c r="A27" s="1" t="s">
        <v>5</v>
      </c>
      <c r="B27" s="0" t="n">
        <v>13</v>
      </c>
      <c r="C27" s="2" t="n">
        <v>0.75</v>
      </c>
      <c r="D27" s="2" t="n">
        <v>0</v>
      </c>
      <c r="E27" s="2" t="n">
        <v>0.75</v>
      </c>
      <c r="F27" s="3" t="n">
        <v>0.0026555901</v>
      </c>
      <c r="G27" s="3" t="n">
        <v>0.698349963522258</v>
      </c>
      <c r="H27" s="3" t="n">
        <v>1.85453124946507E-005</v>
      </c>
    </row>
    <row r="28" customFormat="false" ht="12.8" hidden="false" customHeight="false" outlineLevel="0" collapsed="false">
      <c r="A28" s="1" t="s">
        <v>5</v>
      </c>
      <c r="B28" s="0" t="n">
        <v>14</v>
      </c>
      <c r="C28" s="2" t="n">
        <v>1.6</v>
      </c>
      <c r="D28" s="2" t="n">
        <v>0</v>
      </c>
      <c r="E28" s="2" t="n">
        <v>1.6</v>
      </c>
      <c r="F28" s="3" t="n">
        <v>0.0056652589</v>
      </c>
      <c r="G28" s="3" t="n">
        <v>0.697681546532553</v>
      </c>
      <c r="H28" s="3" t="n">
        <v>3.95254659085931E-005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5:C28)</f>
        <v>26845.56</v>
      </c>
      <c r="D30" s="6" t="n">
        <f aca="false">SUBTOTAL(9,D15:D28)</f>
        <v>17793.35</v>
      </c>
      <c r="E30" s="6" t="n">
        <f aca="false">SUBTOTAL(9,E15:E28)</f>
        <v>9052.21</v>
      </c>
      <c r="F30" s="7" t="n">
        <f aca="false">SUBTOTAL(9,F15:F28)</f>
        <v>95.0544059597</v>
      </c>
    </row>
    <row r="31" customFormat="false" ht="12.8" hidden="false" customHeight="false" outlineLevel="0" collapsed="false">
      <c r="A31" s="1" t="s">
        <v>6</v>
      </c>
      <c r="B31" s="0" t="n">
        <v>40</v>
      </c>
      <c r="C31" s="2" t="n">
        <v>183</v>
      </c>
      <c r="D31" s="2" t="n">
        <v>0</v>
      </c>
      <c r="E31" s="2" t="n">
        <v>183</v>
      </c>
      <c r="F31" s="3" t="n">
        <v>0.6479639944</v>
      </c>
      <c r="G31" s="3" t="n">
        <v>0.796756968309026</v>
      </c>
      <c r="H31" s="3" t="n">
        <v>0.00516269827751551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1:C31)</f>
        <v>183</v>
      </c>
      <c r="D33" s="6" t="n">
        <f aca="false">SUBTOTAL(9,D31:D31)</f>
        <v>0</v>
      </c>
      <c r="E33" s="6" t="n">
        <f aca="false">SUBTOTAL(9,E31:E31)</f>
        <v>183</v>
      </c>
      <c r="F33" s="7" t="n">
        <f aca="false">SUBTOTAL(9,F31:F31)</f>
        <v>0.6479639944</v>
      </c>
    </row>
    <row r="34" customFormat="false" ht="12.8" hidden="false" customHeight="false" outlineLevel="0" collapsed="false">
      <c r="A34" s="1" t="s">
        <v>7</v>
      </c>
      <c r="B34" s="0" t="n">
        <v>40</v>
      </c>
      <c r="C34" s="2" t="n">
        <v>97</v>
      </c>
      <c r="D34" s="2" t="n">
        <v>40</v>
      </c>
      <c r="E34" s="2" t="n">
        <v>57</v>
      </c>
      <c r="F34" s="3" t="n">
        <v>0.3434563249</v>
      </c>
      <c r="G34" s="3" t="n">
        <v>-0.0162151584548702</v>
      </c>
      <c r="H34" s="3" t="n">
        <v>-5.56919873058088E-005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97</v>
      </c>
      <c r="D36" s="6" t="n">
        <f aca="false">SUBTOTAL(9,D34:D34)</f>
        <v>40</v>
      </c>
      <c r="E36" s="6" t="n">
        <f aca="false">SUBTOTAL(9,E34:E34)</f>
        <v>57</v>
      </c>
      <c r="F36" s="7" t="n">
        <f aca="false">SUBTOTAL(9,F34:F34)</f>
        <v>0.34345632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