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7">
  <si>
    <t xml:space="preserve">20 SPOT</t>
  </si>
  <si>
    <t xml:space="preserve">Totals:</t>
  </si>
  <si>
    <t xml:space="preserve">BOTTOM S</t>
  </si>
  <si>
    <t xml:space="preserve">LEFT S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5</v>
      </c>
      <c r="D1" s="2" t="n">
        <v>55</v>
      </c>
      <c r="E1" s="2" t="n">
        <v>-10</v>
      </c>
      <c r="F1" s="3" t="n">
        <v>0.23902097</v>
      </c>
      <c r="G1" s="3" t="n">
        <v>-0.484908500203638</v>
      </c>
      <c r="H1" s="3" t="n">
        <v>-0.0011590330007991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5</v>
      </c>
      <c r="D3" s="6" t="n">
        <f aca="false">SUBTOTAL(9,D1:D1)</f>
        <v>55</v>
      </c>
      <c r="E3" s="6" t="n">
        <f aca="false">SUBTOTAL(9,E1:E1)</f>
        <v>-10</v>
      </c>
      <c r="F3" s="7" t="n">
        <f aca="false">SUBTOTAL(9,F1:F1)</f>
        <v>0.23902097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344</v>
      </c>
      <c r="D4" s="2" t="n">
        <v>1370</v>
      </c>
      <c r="E4" s="2" t="n">
        <v>974</v>
      </c>
      <c r="F4" s="3" t="n">
        <v>12.450336753</v>
      </c>
      <c r="G4" s="3" t="n">
        <v>-0.0162151584548702</v>
      </c>
      <c r="H4" s="3" t="n">
        <v>-0.0020188418326638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344</v>
      </c>
      <c r="D6" s="6" t="n">
        <f aca="false">SUBTOTAL(9,D4:D4)</f>
        <v>1370</v>
      </c>
      <c r="E6" s="6" t="n">
        <f aca="false">SUBTOTAL(9,E4:E4)</f>
        <v>974</v>
      </c>
      <c r="F6" s="7" t="n">
        <f aca="false">SUBTOTAL(9,F4:F4)</f>
        <v>12.450336753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40</v>
      </c>
      <c r="D7" s="2" t="n">
        <v>0</v>
      </c>
      <c r="E7" s="2" t="n">
        <v>40</v>
      </c>
      <c r="F7" s="3" t="n">
        <v>0.212463084</v>
      </c>
      <c r="G7" s="3" t="n">
        <v>0.796756968309026</v>
      </c>
      <c r="H7" s="3" t="n">
        <v>0.0016928144268542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40</v>
      </c>
      <c r="D9" s="6" t="n">
        <f aca="false">SUBTOTAL(9,D7:D7)</f>
        <v>0</v>
      </c>
      <c r="E9" s="6" t="n">
        <f aca="false">SUBTOTAL(9,E7:E7)</f>
        <v>40</v>
      </c>
      <c r="F9" s="7" t="n">
        <f aca="false">SUBTOTAL(9,F7:F7)</f>
        <v>0.212463084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7504.75</v>
      </c>
      <c r="D10" s="2" t="n">
        <v>4729.5</v>
      </c>
      <c r="E10" s="2" t="n">
        <v>2775.25</v>
      </c>
      <c r="F10" s="3" t="n">
        <v>39.862058342</v>
      </c>
      <c r="G10" s="3" t="n">
        <v>0.75</v>
      </c>
      <c r="H10" s="3" t="n">
        <v>0.29896543756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842.75</v>
      </c>
      <c r="D11" s="2" t="n">
        <v>1898.76</v>
      </c>
      <c r="E11" s="2" t="n">
        <v>-56.01</v>
      </c>
      <c r="F11" s="3" t="n">
        <v>9.787908725</v>
      </c>
      <c r="G11" s="3" t="n">
        <v>0.691455696202532</v>
      </c>
      <c r="H11" s="3" t="n">
        <v>0.0676790524181171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587</v>
      </c>
      <c r="D12" s="2" t="n">
        <v>257.5</v>
      </c>
      <c r="E12" s="2" t="n">
        <v>329.5</v>
      </c>
      <c r="F12" s="3" t="n">
        <v>3.117895765</v>
      </c>
      <c r="G12" s="3" t="n">
        <v>0.693768257059396</v>
      </c>
      <c r="H12" s="3" t="n">
        <v>0.0216309711057692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1080</v>
      </c>
      <c r="D13" s="2" t="n">
        <v>503.9</v>
      </c>
      <c r="E13" s="2" t="n">
        <v>576.1</v>
      </c>
      <c r="F13" s="3" t="n">
        <v>5.736503282</v>
      </c>
      <c r="G13" s="3" t="n">
        <v>0.694669254795836</v>
      </c>
      <c r="H13" s="3" t="n">
        <v>0.0398497246004081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81</v>
      </c>
      <c r="D14" s="2" t="n">
        <v>24.5</v>
      </c>
      <c r="E14" s="2" t="n">
        <v>56.5</v>
      </c>
      <c r="F14" s="3" t="n">
        <v>0.430237746</v>
      </c>
      <c r="G14" s="3" t="n">
        <v>0.696613513069209</v>
      </c>
      <c r="H14" s="3" t="n">
        <v>0.00299709427696038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824</v>
      </c>
      <c r="D15" s="2" t="n">
        <v>648.05</v>
      </c>
      <c r="E15" s="2" t="n">
        <v>175.95</v>
      </c>
      <c r="F15" s="3" t="n">
        <v>4.376739541</v>
      </c>
      <c r="G15" s="3" t="n">
        <v>0.697998204327319</v>
      </c>
      <c r="H15" s="3" t="n">
        <v>0.0305495634042638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42</v>
      </c>
      <c r="D16" s="2" t="n">
        <v>0</v>
      </c>
      <c r="E16" s="2" t="n">
        <v>42</v>
      </c>
      <c r="F16" s="3" t="n">
        <v>0.223086238</v>
      </c>
      <c r="G16" s="3" t="n">
        <v>0.691995483134722</v>
      </c>
      <c r="H16" s="3" t="n">
        <v>0.00154374669045518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1685.45</v>
      </c>
      <c r="D17" s="2" t="n">
        <v>1596.01</v>
      </c>
      <c r="E17" s="2" t="n">
        <v>89.44</v>
      </c>
      <c r="F17" s="3" t="n">
        <v>8.952397645</v>
      </c>
      <c r="G17" s="3" t="n">
        <v>0.700446121722348</v>
      </c>
      <c r="H17" s="3" t="n">
        <v>0.0627067221055653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56</v>
      </c>
      <c r="D18" s="2" t="n">
        <v>22.5</v>
      </c>
      <c r="E18" s="2" t="n">
        <v>33.5</v>
      </c>
      <c r="F18" s="3" t="n">
        <v>0.297448318</v>
      </c>
      <c r="G18" s="3" t="n">
        <v>0.698688357696507</v>
      </c>
      <c r="H18" s="3" t="n">
        <v>0.00207823676803008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1408.85</v>
      </c>
      <c r="D19" s="2" t="n">
        <v>895.42</v>
      </c>
      <c r="E19" s="2" t="n">
        <v>513.43</v>
      </c>
      <c r="F19" s="3" t="n">
        <v>7.483215416</v>
      </c>
      <c r="G19" s="3" t="n">
        <v>0.699348699589017</v>
      </c>
      <c r="H19" s="3" t="n">
        <v>0.0523337696992409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5</v>
      </c>
      <c r="D20" s="2" t="n">
        <v>0.5</v>
      </c>
      <c r="E20" s="2" t="n">
        <v>4.5</v>
      </c>
      <c r="F20" s="3" t="n">
        <v>0.026557885</v>
      </c>
      <c r="G20" s="3" t="n">
        <v>0.697856950171113</v>
      </c>
      <c r="H20" s="3" t="n">
        <v>0.000185336046290952</v>
      </c>
    </row>
    <row r="22" customFormat="false" ht="12.8" hidden="false" customHeight="false" outlineLevel="0" collapsed="false">
      <c r="A22" s="4" t="s">
        <v>4</v>
      </c>
      <c r="B22" s="5" t="s">
        <v>1</v>
      </c>
      <c r="C22" s="6" t="n">
        <f aca="false">SUBTOTAL(9,C10:C20)</f>
        <v>15116.8</v>
      </c>
      <c r="D22" s="6" t="n">
        <f aca="false">SUBTOTAL(9,D10:D20)</f>
        <v>10576.64</v>
      </c>
      <c r="E22" s="6" t="n">
        <f aca="false">SUBTOTAL(9,E10:E20)</f>
        <v>4540.16</v>
      </c>
      <c r="F22" s="7" t="n">
        <f aca="false">SUBTOTAL(9,F10:F20)</f>
        <v>80.294048903</v>
      </c>
    </row>
    <row r="23" customFormat="false" ht="12.8" hidden="false" customHeight="false" outlineLevel="0" collapsed="false">
      <c r="A23" s="1" t="s">
        <v>5</v>
      </c>
      <c r="B23" s="0" t="n">
        <v>40</v>
      </c>
      <c r="C23" s="2" t="n">
        <v>360</v>
      </c>
      <c r="D23" s="2" t="n">
        <v>280</v>
      </c>
      <c r="E23" s="2" t="n">
        <v>80</v>
      </c>
      <c r="F23" s="3" t="n">
        <v>1.91216776</v>
      </c>
      <c r="G23" s="3" t="n">
        <v>0.796756968309026</v>
      </c>
      <c r="H23" s="3" t="n">
        <v>0.0152353298735586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23:C23)</f>
        <v>360</v>
      </c>
      <c r="D25" s="6" t="n">
        <f aca="false">SUBTOTAL(9,D23:D23)</f>
        <v>280</v>
      </c>
      <c r="E25" s="6" t="n">
        <f aca="false">SUBTOTAL(9,E23:E23)</f>
        <v>80</v>
      </c>
      <c r="F25" s="7" t="n">
        <f aca="false">SUBTOTAL(9,F23:F23)</f>
        <v>1.91216776</v>
      </c>
    </row>
    <row r="26" customFormat="false" ht="12.8" hidden="false" customHeight="false" outlineLevel="0" collapsed="false">
      <c r="A26" s="1" t="s">
        <v>6</v>
      </c>
      <c r="B26" s="0" t="n">
        <v>40</v>
      </c>
      <c r="C26" s="2" t="n">
        <v>921</v>
      </c>
      <c r="D26" s="2" t="n">
        <v>486</v>
      </c>
      <c r="E26" s="2" t="n">
        <v>435</v>
      </c>
      <c r="F26" s="3" t="n">
        <v>4.891962521</v>
      </c>
      <c r="G26" s="3" t="n">
        <v>-0.0162151584548702</v>
      </c>
      <c r="H26" s="3" t="n">
        <v>-0.000793239474333013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26:C26)</f>
        <v>921</v>
      </c>
      <c r="D28" s="6" t="n">
        <f aca="false">SUBTOTAL(9,D26:D26)</f>
        <v>486</v>
      </c>
      <c r="E28" s="6" t="n">
        <f aca="false">SUBTOTAL(9,E26:E26)</f>
        <v>435</v>
      </c>
      <c r="F28" s="7" t="n">
        <f aca="false">SUBTOTAL(9,F26:F26)</f>
        <v>4.8919625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