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5</v>
      </c>
      <c r="E1" s="2" t="n">
        <v>10</v>
      </c>
      <c r="F1" s="3" t="n">
        <v>0.1074953651</v>
      </c>
      <c r="G1" s="3" t="n">
        <v>-0.484908500203638</v>
      </c>
      <c r="H1" s="3" t="n">
        <v>-0.0005212541626948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5</v>
      </c>
      <c r="E3" s="6" t="n">
        <f aca="false">SUBTOTAL(9,E1:E1)</f>
        <v>10</v>
      </c>
      <c r="F3" s="7" t="n">
        <f aca="false">SUBTOTAL(9,F1:F1)</f>
        <v>0.107495365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252</v>
      </c>
      <c r="D4" s="2" t="n">
        <v>3090</v>
      </c>
      <c r="E4" s="2" t="n">
        <v>162</v>
      </c>
      <c r="F4" s="3" t="n">
        <v>23.3049951662</v>
      </c>
      <c r="G4" s="3" t="n">
        <v>-0.0162151584548702</v>
      </c>
      <c r="H4" s="3" t="n">
        <v>-0.003778941894099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252</v>
      </c>
      <c r="D6" s="6" t="n">
        <f aca="false">SUBTOTAL(9,D4:D4)</f>
        <v>3090</v>
      </c>
      <c r="E6" s="6" t="n">
        <f aca="false">SUBTOTAL(9,E4:E4)</f>
        <v>162</v>
      </c>
      <c r="F6" s="7" t="n">
        <f aca="false">SUBTOTAL(9,F4:F4)</f>
        <v>23.304995166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16</v>
      </c>
      <c r="D7" s="2" t="n">
        <v>222</v>
      </c>
      <c r="E7" s="2" t="n">
        <v>494</v>
      </c>
      <c r="F7" s="3" t="n">
        <v>5.1311120968</v>
      </c>
      <c r="G7" s="3" t="n">
        <v>0.796756968309026</v>
      </c>
      <c r="H7" s="3" t="n">
        <v>0.040882493183001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16</v>
      </c>
      <c r="D9" s="6" t="n">
        <f aca="false">SUBTOTAL(9,D7:D7)</f>
        <v>222</v>
      </c>
      <c r="E9" s="6" t="n">
        <f aca="false">SUBTOTAL(9,E7:E7)</f>
        <v>494</v>
      </c>
      <c r="F9" s="7" t="n">
        <f aca="false">SUBTOTAL(9,F7:F7)</f>
        <v>5.131112096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3.75</v>
      </c>
      <c r="D10" s="2" t="n">
        <v>10.75</v>
      </c>
      <c r="E10" s="2" t="n">
        <v>3</v>
      </c>
      <c r="F10" s="3" t="n">
        <v>0.098537418</v>
      </c>
      <c r="G10" s="3" t="n">
        <v>0.5625</v>
      </c>
      <c r="H10" s="3" t="n">
        <v>0.0005542729762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3.75</v>
      </c>
      <c r="D12" s="6" t="n">
        <f aca="false">SUBTOTAL(9,D10:D10)</f>
        <v>10.75</v>
      </c>
      <c r="E12" s="6" t="n">
        <f aca="false">SUBTOTAL(9,E10:E10)</f>
        <v>3</v>
      </c>
      <c r="F12" s="7" t="n">
        <f aca="false">SUBTOTAL(9,F10:F10)</f>
        <v>0.098537418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888.66</v>
      </c>
      <c r="D13" s="2" t="n">
        <v>1758</v>
      </c>
      <c r="E13" s="2" t="n">
        <v>1130.66</v>
      </c>
      <c r="F13" s="3" t="n">
        <v>20.7011707678</v>
      </c>
      <c r="G13" s="3" t="n">
        <v>0.75</v>
      </c>
      <c r="H13" s="3" t="n">
        <v>0.155258780758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874.38</v>
      </c>
      <c r="D14" s="2" t="n">
        <v>395.67</v>
      </c>
      <c r="E14" s="2" t="n">
        <v>478.71</v>
      </c>
      <c r="F14" s="3" t="n">
        <v>6.2661198258</v>
      </c>
      <c r="G14" s="3" t="n">
        <v>0.691455696202532</v>
      </c>
      <c r="H14" s="3" t="n">
        <v>0.043327442466370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50</v>
      </c>
      <c r="D15" s="2" t="n">
        <v>171</v>
      </c>
      <c r="E15" s="2" t="n">
        <v>-21</v>
      </c>
      <c r="F15" s="3" t="n">
        <v>1.0749536515</v>
      </c>
      <c r="G15" s="3" t="n">
        <v>0.693768257059396</v>
      </c>
      <c r="H15" s="3" t="n">
        <v>0.0074576872122078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822</v>
      </c>
      <c r="D16" s="2" t="n">
        <v>655.8</v>
      </c>
      <c r="E16" s="2" t="n">
        <v>166.2</v>
      </c>
      <c r="F16" s="3" t="n">
        <v>5.8907460106</v>
      </c>
      <c r="G16" s="3" t="n">
        <v>0.694669254795836</v>
      </c>
      <c r="H16" s="3" t="n">
        <v>0.04092120141375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0.1</v>
      </c>
      <c r="D17" s="2" t="n">
        <v>0.1</v>
      </c>
      <c r="E17" s="2" t="n">
        <v>0</v>
      </c>
      <c r="F17" s="3" t="n">
        <v>0.0007166357</v>
      </c>
      <c r="G17" s="3" t="n">
        <v>0.696613513069209</v>
      </c>
      <c r="H17" s="3" t="n">
        <v>4.99218112567812E-00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836.3</v>
      </c>
      <c r="D18" s="2" t="n">
        <v>460.6</v>
      </c>
      <c r="E18" s="2" t="n">
        <v>375.7</v>
      </c>
      <c r="F18" s="3" t="n">
        <v>5.9932249254</v>
      </c>
      <c r="G18" s="3" t="n">
        <v>0.697998204327319</v>
      </c>
      <c r="H18" s="3" t="n">
        <v>0.041832602360589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666.65</v>
      </c>
      <c r="D19" s="2" t="n">
        <v>1080.63</v>
      </c>
      <c r="E19" s="2" t="n">
        <v>586.02</v>
      </c>
      <c r="F19" s="3" t="n">
        <v>11.9438100227</v>
      </c>
      <c r="G19" s="3" t="n">
        <v>0.700446121722348</v>
      </c>
      <c r="H19" s="3" t="n">
        <v>0.0836599540898872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11.3</v>
      </c>
      <c r="D20" s="2" t="n">
        <v>1.1</v>
      </c>
      <c r="E20" s="2" t="n">
        <v>10.2</v>
      </c>
      <c r="F20" s="3" t="n">
        <v>0.0809798417</v>
      </c>
      <c r="G20" s="3" t="n">
        <v>0.698688357696507</v>
      </c>
      <c r="H20" s="3" t="n">
        <v>0.000565796726038961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1428.55</v>
      </c>
      <c r="D21" s="2" t="n">
        <v>897.75</v>
      </c>
      <c r="E21" s="2" t="n">
        <v>530.8</v>
      </c>
      <c r="F21" s="3" t="n">
        <v>10.2375002597</v>
      </c>
      <c r="G21" s="3" t="n">
        <v>0.699348699589017</v>
      </c>
      <c r="H21" s="3" t="n">
        <v>0.0715958249366342</v>
      </c>
    </row>
    <row r="22" customFormat="false" ht="12.8" hidden="false" customHeight="false" outlineLevel="0" collapsed="false">
      <c r="A22" s="1" t="s">
        <v>5</v>
      </c>
      <c r="B22" s="0" t="n">
        <v>11</v>
      </c>
      <c r="C22" s="2" t="n">
        <v>15</v>
      </c>
      <c r="D22" s="2" t="n">
        <v>1</v>
      </c>
      <c r="E22" s="2" t="n">
        <v>14</v>
      </c>
      <c r="F22" s="3" t="n">
        <v>0.1074953651</v>
      </c>
      <c r="G22" s="3" t="n">
        <v>0.697856950171113</v>
      </c>
      <c r="H22" s="3" t="n">
        <v>0.000750163876462163</v>
      </c>
    </row>
    <row r="23" customFormat="false" ht="12.8" hidden="false" customHeight="false" outlineLevel="0" collapsed="false">
      <c r="A23" s="1" t="s">
        <v>5</v>
      </c>
      <c r="B23" s="0" t="n">
        <v>12</v>
      </c>
      <c r="C23" s="2" t="n">
        <v>0.1</v>
      </c>
      <c r="D23" s="2" t="n">
        <v>0</v>
      </c>
      <c r="E23" s="2" t="n">
        <v>0.1</v>
      </c>
      <c r="F23" s="3" t="n">
        <v>0.0007166357</v>
      </c>
      <c r="G23" s="3" t="n">
        <v>0.700640606147846</v>
      </c>
      <c r="H23" s="3" t="n">
        <v>5.02104071235186E-006</v>
      </c>
    </row>
    <row r="24" customFormat="false" ht="12.8" hidden="false" customHeight="false" outlineLevel="0" collapsed="false">
      <c r="A24" s="1" t="s">
        <v>5</v>
      </c>
      <c r="B24" s="0" t="n">
        <v>13</v>
      </c>
      <c r="C24" s="2" t="n">
        <v>0.3</v>
      </c>
      <c r="D24" s="2" t="n">
        <v>0</v>
      </c>
      <c r="E24" s="2" t="n">
        <v>0.3</v>
      </c>
      <c r="F24" s="3" t="n">
        <v>0.0021499073</v>
      </c>
      <c r="G24" s="3" t="n">
        <v>0.698349963522258</v>
      </c>
      <c r="H24" s="3" t="n">
        <v>1.50138768453124E-005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8693.34</v>
      </c>
      <c r="D26" s="6" t="n">
        <f aca="false">SUBTOTAL(9,D13:D24)</f>
        <v>5421.65</v>
      </c>
      <c r="E26" s="6" t="n">
        <f aca="false">SUBTOTAL(9,E13:E24)</f>
        <v>3271.69</v>
      </c>
      <c r="F26" s="7" t="n">
        <f aca="false">SUBTOTAL(9,F13:F24)</f>
        <v>62.299583849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449</v>
      </c>
      <c r="D27" s="2" t="n">
        <v>460</v>
      </c>
      <c r="E27" s="2" t="n">
        <v>-11</v>
      </c>
      <c r="F27" s="3" t="n">
        <v>3.217694597</v>
      </c>
      <c r="G27" s="3" t="n">
        <v>0.796756968309026</v>
      </c>
      <c r="H27" s="3" t="n">
        <v>0.025637205920500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449</v>
      </c>
      <c r="D29" s="6" t="n">
        <f aca="false">SUBTOTAL(9,D27:D27)</f>
        <v>460</v>
      </c>
      <c r="E29" s="6" t="n">
        <f aca="false">SUBTOTAL(9,E27:E27)</f>
        <v>-11</v>
      </c>
      <c r="F29" s="7" t="n">
        <f aca="false">SUBTOTAL(9,F27:F27)</f>
        <v>3.217694597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815</v>
      </c>
      <c r="D30" s="2" t="n">
        <v>640</v>
      </c>
      <c r="E30" s="2" t="n">
        <v>175</v>
      </c>
      <c r="F30" s="3" t="n">
        <v>5.8405815069</v>
      </c>
      <c r="G30" s="3" t="n">
        <v>-0.0162151584548702</v>
      </c>
      <c r="H30" s="3" t="n">
        <v>-0.00094705954602968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815</v>
      </c>
      <c r="D32" s="6" t="n">
        <f aca="false">SUBTOTAL(9,D30:D30)</f>
        <v>640</v>
      </c>
      <c r="E32" s="6" t="n">
        <f aca="false">SUBTOTAL(9,E30:E30)</f>
        <v>175</v>
      </c>
      <c r="F32" s="7" t="n">
        <f aca="false">SUBTOTAL(9,F30:F30)</f>
        <v>5.84058150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