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BOTTOM S</t>
  </si>
  <si>
    <t xml:space="preserve">Totals:</t>
  </si>
  <si>
    <t xml:space="preserve">LEFT S</t>
  </si>
  <si>
    <t xml:space="preserve">MONEYBAL</t>
  </si>
  <si>
    <t xml:space="preserve">QUARTERK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341</v>
      </c>
      <c r="D1" s="2" t="n">
        <v>360</v>
      </c>
      <c r="E1" s="2" t="n">
        <v>-19</v>
      </c>
      <c r="F1" s="3" t="n">
        <v>4.030990157</v>
      </c>
      <c r="G1" s="3" t="n">
        <v>-0.0162151584548702</v>
      </c>
      <c r="H1" s="3" t="n">
        <v>-0.00065363144125777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41</v>
      </c>
      <c r="D3" s="6" t="n">
        <f aca="false">SUBTOTAL(9,D1:D1)</f>
        <v>360</v>
      </c>
      <c r="E3" s="6" t="n">
        <f aca="false">SUBTOTAL(9,E1:E1)</f>
        <v>-19</v>
      </c>
      <c r="F3" s="7" t="n">
        <f aca="false">SUBTOTAL(9,F1:F1)</f>
        <v>4.03099015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14</v>
      </c>
      <c r="D4" s="2" t="n">
        <v>40</v>
      </c>
      <c r="E4" s="2" t="n">
        <v>74</v>
      </c>
      <c r="F4" s="3" t="n">
        <v>1.347603747</v>
      </c>
      <c r="G4" s="3" t="n">
        <v>0.796756968309026</v>
      </c>
      <c r="H4" s="3" t="n">
        <v>0.01073712675941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4</v>
      </c>
      <c r="D6" s="6" t="n">
        <f aca="false">SUBTOTAL(9,D4:D4)</f>
        <v>40</v>
      </c>
      <c r="E6" s="6" t="n">
        <f aca="false">SUBTOTAL(9,E4:E4)</f>
        <v>74</v>
      </c>
      <c r="F6" s="7" t="n">
        <f aca="false">SUBTOTAL(9,F4:F4)</f>
        <v>1.347603747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6.25</v>
      </c>
      <c r="D7" s="2" t="n">
        <v>17</v>
      </c>
      <c r="E7" s="2" t="n">
        <v>19.25</v>
      </c>
      <c r="F7" s="3" t="n">
        <v>0.428514349</v>
      </c>
      <c r="G7" s="3" t="n">
        <v>0.5625</v>
      </c>
      <c r="H7" s="3" t="n">
        <v>0.0024103932131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8.75</v>
      </c>
      <c r="D8" s="2" t="n">
        <v>20</v>
      </c>
      <c r="E8" s="2" t="n">
        <v>-11.25</v>
      </c>
      <c r="F8" s="3" t="n">
        <v>0.103434498</v>
      </c>
      <c r="G8" s="3" t="n">
        <v>0.471518987341772</v>
      </c>
      <c r="H8" s="3" t="n">
        <v>0.00048771329753164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.25</v>
      </c>
      <c r="D9" s="2" t="n">
        <v>1.25</v>
      </c>
      <c r="E9" s="2" t="n">
        <v>0</v>
      </c>
      <c r="F9" s="3" t="n">
        <v>0.014776356</v>
      </c>
      <c r="G9" s="3" t="n">
        <v>0.513145082765337</v>
      </c>
      <c r="H9" s="3" t="n">
        <v>7.58241442259008E-00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6.25</v>
      </c>
      <c r="D10" s="2" t="n">
        <v>0</v>
      </c>
      <c r="E10" s="2" t="n">
        <v>6.25</v>
      </c>
      <c r="F10" s="3" t="n">
        <v>0.073881784</v>
      </c>
      <c r="G10" s="3" t="n">
        <v>0.515848075974659</v>
      </c>
      <c r="H10" s="3" t="n">
        <v>0.00038111776125975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52.5</v>
      </c>
      <c r="D12" s="6" t="n">
        <f aca="false">SUBTOTAL(9,D7:D10)</f>
        <v>38.25</v>
      </c>
      <c r="E12" s="6" t="n">
        <f aca="false">SUBTOTAL(9,E7:E10)</f>
        <v>14.25</v>
      </c>
      <c r="F12" s="7" t="n">
        <f aca="false">SUBTOTAL(9,F7:F10)</f>
        <v>0.620606987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3</v>
      </c>
      <c r="D13" s="2" t="n">
        <v>0</v>
      </c>
      <c r="E13" s="2" t="n">
        <v>3</v>
      </c>
      <c r="F13" s="3" t="n">
        <v>0.035463256</v>
      </c>
      <c r="G13" s="3" t="n">
        <v>0.930379746835443</v>
      </c>
      <c r="H13" s="3" t="n">
        <v>0.00032994295139240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4.5</v>
      </c>
      <c r="D14" s="2" t="n">
        <v>0</v>
      </c>
      <c r="E14" s="2" t="n">
        <v>4.5</v>
      </c>
      <c r="F14" s="3" t="n">
        <v>0.053194884</v>
      </c>
      <c r="G14" s="3" t="n">
        <v>0.924793560869511</v>
      </c>
      <c r="H14" s="3" t="n">
        <v>0.000491942861944006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3</v>
      </c>
      <c r="D15" s="2" t="n">
        <v>0</v>
      </c>
      <c r="E15" s="2" t="n">
        <v>3</v>
      </c>
      <c r="F15" s="3" t="n">
        <v>0.035463256</v>
      </c>
      <c r="G15" s="3" t="n">
        <v>0.920421350801098</v>
      </c>
      <c r="H15" s="3" t="n">
        <v>0.000326411379913251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0.75</v>
      </c>
      <c r="D16" s="2" t="n">
        <v>0</v>
      </c>
      <c r="E16" s="2" t="n">
        <v>0.75</v>
      </c>
      <c r="F16" s="3" t="n">
        <v>0.008865814</v>
      </c>
      <c r="G16" s="3" t="n">
        <v>0.924111234558608</v>
      </c>
      <c r="H16" s="3" t="n">
        <v>8.19299832090699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3:C16)</f>
        <v>11.25</v>
      </c>
      <c r="D18" s="6" t="n">
        <f aca="false">SUBTOTAL(9,D13:D16)</f>
        <v>0</v>
      </c>
      <c r="E18" s="6" t="n">
        <f aca="false">SUBTOTAL(9,E13:E16)</f>
        <v>11.25</v>
      </c>
      <c r="F18" s="7" t="n">
        <f aca="false">SUBTOTAL(9,F13:F16)</f>
        <v>0.13298721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1331</v>
      </c>
      <c r="D19" s="2" t="n">
        <v>735</v>
      </c>
      <c r="E19" s="2" t="n">
        <v>596</v>
      </c>
      <c r="F19" s="3" t="n">
        <v>15.733864809</v>
      </c>
      <c r="G19" s="3" t="n">
        <v>0.75</v>
      </c>
      <c r="H19" s="3" t="n">
        <v>0.11800398606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478.05</v>
      </c>
      <c r="D20" s="2" t="n">
        <v>342.15</v>
      </c>
      <c r="E20" s="2" t="n">
        <v>135.9</v>
      </c>
      <c r="F20" s="3" t="n">
        <v>5.651069926</v>
      </c>
      <c r="G20" s="3" t="n">
        <v>0.691455696202532</v>
      </c>
      <c r="H20" s="3" t="n">
        <v>0.0390746448997152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160.5</v>
      </c>
      <c r="D21" s="2" t="n">
        <v>222</v>
      </c>
      <c r="E21" s="2" t="n">
        <v>-61.5</v>
      </c>
      <c r="F21" s="3" t="n">
        <v>1.897284223</v>
      </c>
      <c r="G21" s="3" t="n">
        <v>0.693768257059396</v>
      </c>
      <c r="H21" s="3" t="n">
        <v>0.01316275568537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832.1</v>
      </c>
      <c r="D22" s="2" t="n">
        <v>580.58</v>
      </c>
      <c r="E22" s="2" t="n">
        <v>251.52</v>
      </c>
      <c r="F22" s="3" t="n">
        <v>9.83632525</v>
      </c>
      <c r="G22" s="3" t="n">
        <v>0.694669254795836</v>
      </c>
      <c r="H22" s="3" t="n">
        <v>0.0683299273134697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6</v>
      </c>
      <c r="D23" s="2" t="n">
        <v>2</v>
      </c>
      <c r="E23" s="2" t="n">
        <v>14</v>
      </c>
      <c r="F23" s="3" t="n">
        <v>0.189137368</v>
      </c>
      <c r="G23" s="3" t="n">
        <v>0.696613513069209</v>
      </c>
      <c r="H23" s="3" t="n">
        <v>0.00131755646375144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811.1</v>
      </c>
      <c r="D24" s="2" t="n">
        <v>463.05</v>
      </c>
      <c r="E24" s="2" t="n">
        <v>348.05</v>
      </c>
      <c r="F24" s="3" t="n">
        <v>9.588082454</v>
      </c>
      <c r="G24" s="3" t="n">
        <v>0.697998204327319</v>
      </c>
      <c r="H24" s="3" t="n">
        <v>0.0669246433583428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6</v>
      </c>
      <c r="D25" s="2" t="n">
        <v>0</v>
      </c>
      <c r="E25" s="2" t="n">
        <v>6</v>
      </c>
      <c r="F25" s="3" t="n">
        <v>0.070926513</v>
      </c>
      <c r="G25" s="3" t="n">
        <v>0.691995483134722</v>
      </c>
      <c r="H25" s="3" t="n">
        <v>0.000490808266304961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1190.35</v>
      </c>
      <c r="D26" s="2" t="n">
        <v>363.53</v>
      </c>
      <c r="E26" s="2" t="n">
        <v>826.82</v>
      </c>
      <c r="F26" s="3" t="n">
        <v>14.071229132</v>
      </c>
      <c r="G26" s="3" t="n">
        <v>0.700446121722348</v>
      </c>
      <c r="H26" s="3" t="n">
        <v>0.0985613787337592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24</v>
      </c>
      <c r="D27" s="2" t="n">
        <v>7</v>
      </c>
      <c r="E27" s="2" t="n">
        <v>17</v>
      </c>
      <c r="F27" s="3" t="n">
        <v>0.283706052</v>
      </c>
      <c r="G27" s="3" t="n">
        <v>0.698688357696507</v>
      </c>
      <c r="H27" s="3" t="n">
        <v>0.0019822211554044</v>
      </c>
    </row>
    <row r="28" customFormat="false" ht="12.8" hidden="false" customHeight="false" outlineLevel="0" collapsed="false">
      <c r="A28" s="1" t="s">
        <v>5</v>
      </c>
      <c r="B28" s="0" t="n">
        <v>10</v>
      </c>
      <c r="C28" s="2" t="n">
        <v>2873.61</v>
      </c>
      <c r="D28" s="2" t="n">
        <v>1865.89</v>
      </c>
      <c r="E28" s="2" t="n">
        <v>1007.72</v>
      </c>
      <c r="F28" s="3" t="n">
        <v>33.969189522</v>
      </c>
      <c r="G28" s="3" t="n">
        <v>0.699348699589017</v>
      </c>
      <c r="H28" s="3" t="n">
        <v>0.237563085183036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19:C28)</f>
        <v>7722.71</v>
      </c>
      <c r="D30" s="6" t="n">
        <f aca="false">SUBTOTAL(9,D19:D28)</f>
        <v>4581.2</v>
      </c>
      <c r="E30" s="6" t="n">
        <f aca="false">SUBTOTAL(9,E19:E28)</f>
        <v>3141.51</v>
      </c>
      <c r="F30" s="7" t="n">
        <f aca="false">SUBTOTAL(9,F19:F28)</f>
        <v>91.290815249</v>
      </c>
    </row>
    <row r="31" customFormat="false" ht="12.8" hidden="false" customHeight="false" outlineLevel="0" collapsed="false">
      <c r="A31" s="1" t="s">
        <v>6</v>
      </c>
      <c r="B31" s="0" t="n">
        <v>40</v>
      </c>
      <c r="C31" s="2" t="n">
        <v>138</v>
      </c>
      <c r="D31" s="2" t="n">
        <v>96</v>
      </c>
      <c r="E31" s="2" t="n">
        <v>42</v>
      </c>
      <c r="F31" s="3" t="n">
        <v>1.631309799</v>
      </c>
      <c r="G31" s="3" t="n">
        <v>0.796756968309026</v>
      </c>
      <c r="H31" s="3" t="n">
        <v>0.0129975744982405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31:C31)</f>
        <v>138</v>
      </c>
      <c r="D33" s="6" t="n">
        <f aca="false">SUBTOTAL(9,D31:D31)</f>
        <v>96</v>
      </c>
      <c r="E33" s="6" t="n">
        <f aca="false">SUBTOTAL(9,E31:E31)</f>
        <v>42</v>
      </c>
      <c r="F33" s="7" t="n">
        <f aca="false">SUBTOTAL(9,F31:F31)</f>
        <v>1.631309799</v>
      </c>
    </row>
    <row r="34" customFormat="false" ht="12.8" hidden="false" customHeight="false" outlineLevel="0" collapsed="false">
      <c r="A34" s="1" t="s">
        <v>7</v>
      </c>
      <c r="B34" s="0" t="n">
        <v>40</v>
      </c>
      <c r="C34" s="2" t="n">
        <v>80</v>
      </c>
      <c r="D34" s="2" t="n">
        <v>40</v>
      </c>
      <c r="E34" s="2" t="n">
        <v>40</v>
      </c>
      <c r="F34" s="3" t="n">
        <v>0.94568684</v>
      </c>
      <c r="G34" s="3" t="n">
        <v>-0.0162151584548702</v>
      </c>
      <c r="H34" s="3" t="n">
        <v>-0.000153344619592855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80</v>
      </c>
      <c r="D36" s="6" t="n">
        <f aca="false">SUBTOTAL(9,D34:D34)</f>
        <v>40</v>
      </c>
      <c r="E36" s="6" t="n">
        <f aca="false">SUBTOTAL(9,E34:E34)</f>
        <v>40</v>
      </c>
      <c r="F36" s="7" t="n">
        <f aca="false">SUBTOTAL(9,F34:F34)</f>
        <v>0.945686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