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06.5</v>
      </c>
      <c r="D1" s="2" t="n">
        <v>138.02</v>
      </c>
      <c r="E1" s="2" t="n">
        <v>68.48</v>
      </c>
      <c r="F1" s="3" t="n">
        <v>5.22</v>
      </c>
      <c r="G1" s="3" t="n">
        <v>0.691455696202532</v>
      </c>
      <c r="H1" s="3" t="n">
        <v>0.0360939873417722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117.6</v>
      </c>
      <c r="D2" s="2" t="n">
        <v>64.5</v>
      </c>
      <c r="E2" s="2" t="n">
        <v>53.1</v>
      </c>
      <c r="F2" s="3" t="n">
        <v>2.97</v>
      </c>
      <c r="G2" s="3" t="n">
        <v>0.693768257059396</v>
      </c>
      <c r="H2" s="3" t="n">
        <v>0.0206049172346641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384</v>
      </c>
      <c r="D3" s="2" t="n">
        <v>296.2</v>
      </c>
      <c r="E3" s="2" t="n">
        <v>87.8</v>
      </c>
      <c r="F3" s="3" t="n">
        <v>9.71</v>
      </c>
      <c r="G3" s="3" t="n">
        <v>0.694669254795836</v>
      </c>
      <c r="H3" s="3" t="n">
        <v>0.0674523846406757</v>
      </c>
    </row>
    <row r="4" customFormat="false" ht="12.8" hidden="false" customHeight="false" outlineLevel="0" collapsed="false">
      <c r="A4" s="1" t="s">
        <v>0</v>
      </c>
      <c r="B4" s="0" t="n">
        <v>5</v>
      </c>
      <c r="C4" s="2" t="n">
        <v>43.5</v>
      </c>
      <c r="D4" s="2" t="n">
        <v>2</v>
      </c>
      <c r="E4" s="2" t="n">
        <v>41.5</v>
      </c>
      <c r="F4" s="3" t="n">
        <v>1.1</v>
      </c>
      <c r="G4" s="3" t="n">
        <v>0.696613513069209</v>
      </c>
      <c r="H4" s="3" t="n">
        <v>0.0076627486437613</v>
      </c>
    </row>
    <row r="5" customFormat="false" ht="12.8" hidden="false" customHeight="false" outlineLevel="0" collapsed="false">
      <c r="A5" s="1" t="s">
        <v>0</v>
      </c>
      <c r="B5" s="0" t="n">
        <v>6</v>
      </c>
      <c r="C5" s="2" t="n">
        <v>461.5</v>
      </c>
      <c r="D5" s="2" t="n">
        <v>219.65</v>
      </c>
      <c r="E5" s="2" t="n">
        <v>241.85</v>
      </c>
      <c r="F5" s="3" t="n">
        <v>11.67</v>
      </c>
      <c r="G5" s="3" t="n">
        <v>0.697998204327319</v>
      </c>
      <c r="H5" s="3" t="n">
        <v>0.0814563904449982</v>
      </c>
    </row>
    <row r="6" customFormat="false" ht="12.8" hidden="false" customHeight="false" outlineLevel="0" collapsed="false">
      <c r="A6" s="1" t="s">
        <v>0</v>
      </c>
      <c r="B6" s="0" t="n">
        <v>8</v>
      </c>
      <c r="C6" s="2" t="n">
        <v>539.5</v>
      </c>
      <c r="D6" s="2" t="n">
        <v>532.75</v>
      </c>
      <c r="E6" s="2" t="n">
        <v>6.75</v>
      </c>
      <c r="F6" s="3" t="n">
        <v>13.64</v>
      </c>
      <c r="G6" s="3" t="n">
        <v>0.700446121722348</v>
      </c>
      <c r="H6" s="3" t="n">
        <v>0.0955408510029283</v>
      </c>
    </row>
    <row r="7" customFormat="false" ht="12.8" hidden="false" customHeight="false" outlineLevel="0" collapsed="false">
      <c r="A7" s="1" t="s">
        <v>0</v>
      </c>
      <c r="B7" s="0" t="n">
        <v>9</v>
      </c>
      <c r="C7" s="2" t="n">
        <v>18.5</v>
      </c>
      <c r="D7" s="2" t="n">
        <v>6</v>
      </c>
      <c r="E7" s="2" t="n">
        <v>12.5</v>
      </c>
      <c r="F7" s="3" t="n">
        <v>0.46</v>
      </c>
      <c r="G7" s="3" t="n">
        <v>0.698688357696507</v>
      </c>
      <c r="H7" s="3" t="n">
        <v>0.00321396644540393</v>
      </c>
    </row>
    <row r="8" customFormat="false" ht="12.8" hidden="false" customHeight="false" outlineLevel="0" collapsed="false">
      <c r="A8" s="1" t="s">
        <v>0</v>
      </c>
      <c r="B8" s="0" t="n">
        <v>10</v>
      </c>
      <c r="C8" s="2" t="n">
        <v>2162.4</v>
      </c>
      <c r="D8" s="2" t="n">
        <v>1302.7</v>
      </c>
      <c r="E8" s="2" t="n">
        <v>859.7</v>
      </c>
      <c r="F8" s="3" t="n">
        <v>54.7</v>
      </c>
      <c r="G8" s="3" t="n">
        <v>0.699348699589017</v>
      </c>
      <c r="H8" s="3" t="n">
        <v>0.382543738675193</v>
      </c>
    </row>
    <row r="9" customFormat="false" ht="12.8" hidden="false" customHeight="false" outlineLevel="0" collapsed="false">
      <c r="A9" s="1" t="s">
        <v>0</v>
      </c>
      <c r="B9" s="0" t="n">
        <v>11</v>
      </c>
      <c r="C9" s="2" t="n">
        <v>14.5</v>
      </c>
      <c r="D9" s="2" t="n">
        <v>1</v>
      </c>
      <c r="E9" s="2" t="n">
        <v>13.5</v>
      </c>
      <c r="F9" s="3" t="n">
        <v>0.36</v>
      </c>
      <c r="G9" s="3" t="n">
        <v>0.697856950171113</v>
      </c>
      <c r="H9" s="3" t="n">
        <v>0.00251228502061601</v>
      </c>
    </row>
    <row r="10" customFormat="false" ht="12.8" hidden="false" customHeight="false" outlineLevel="0" collapsed="false">
      <c r="A10" s="1" t="s">
        <v>0</v>
      </c>
      <c r="B10" s="0" t="n">
        <v>12</v>
      </c>
      <c r="C10" s="2" t="n">
        <v>5</v>
      </c>
      <c r="D10" s="2" t="n">
        <v>0</v>
      </c>
      <c r="E10" s="2" t="n">
        <v>5</v>
      </c>
      <c r="F10" s="3" t="n">
        <v>0.12</v>
      </c>
      <c r="G10" s="3" t="n">
        <v>0.700640606147846</v>
      </c>
      <c r="H10" s="3" t="n">
        <v>0.000840768727377415</v>
      </c>
    </row>
    <row r="12" customFormat="false" ht="12.8" hidden="false" customHeight="false" outlineLevel="0" collapsed="false">
      <c r="A12" s="4" t="s">
        <v>0</v>
      </c>
      <c r="B12" s="5" t="s">
        <v>1</v>
      </c>
      <c r="C12" s="6" t="n">
        <f aca="false">SUBTOTAL(9,C1:C10)</f>
        <v>3953</v>
      </c>
      <c r="D12" s="6" t="n">
        <f aca="false">SUBTOTAL(9,D1:D10)</f>
        <v>2562.82</v>
      </c>
      <c r="E12" s="6" t="n">
        <f aca="false">SUBTOTAL(9,E1:E10)</f>
        <v>1390.18</v>
      </c>
      <c r="F12" s="7" t="n">
        <f aca="false">SUBTOTAL(9,F1:F10)</f>
        <v>99.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