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0</v>
      </c>
      <c r="E1" s="2" t="n">
        <v>5</v>
      </c>
      <c r="F1" s="3" t="n">
        <v>0.10841753</v>
      </c>
      <c r="G1" s="3" t="n">
        <v>-0.484908500203638</v>
      </c>
      <c r="H1" s="3" t="n">
        <v>-0.000525725818680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1084175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96.5</v>
      </c>
      <c r="D4" s="2" t="n">
        <v>218.46</v>
      </c>
      <c r="E4" s="2" t="n">
        <v>78.04</v>
      </c>
      <c r="F4" s="3" t="n">
        <v>6.42915998</v>
      </c>
      <c r="G4" s="3" t="n">
        <v>0.691455696202532</v>
      </c>
      <c r="H4" s="3" t="n">
        <v>0.044454792899683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3.5</v>
      </c>
      <c r="D5" s="2" t="n">
        <v>47</v>
      </c>
      <c r="E5" s="2" t="n">
        <v>-3.5</v>
      </c>
      <c r="F5" s="3" t="n">
        <v>0.94323257</v>
      </c>
      <c r="G5" s="3" t="n">
        <v>0.693768257059396</v>
      </c>
      <c r="H5" s="3" t="n">
        <v>0.0065438481609055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93</v>
      </c>
      <c r="D6" s="2" t="n">
        <v>563.51</v>
      </c>
      <c r="E6" s="2" t="n">
        <v>29.49</v>
      </c>
      <c r="F6" s="3" t="n">
        <v>12.85831996</v>
      </c>
      <c r="G6" s="3" t="n">
        <v>0.694669254795836</v>
      </c>
      <c r="H6" s="3" t="n">
        <v>0.0893227954453963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665</v>
      </c>
      <c r="D7" s="2" t="n">
        <v>699.46</v>
      </c>
      <c r="E7" s="2" t="n">
        <v>-34.46</v>
      </c>
      <c r="F7" s="3" t="n">
        <v>14.4195325</v>
      </c>
      <c r="G7" s="3" t="n">
        <v>0.697998204327319</v>
      </c>
      <c r="H7" s="3" t="n">
        <v>0.100648077922394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581.5</v>
      </c>
      <c r="D8" s="2" t="n">
        <v>223.47</v>
      </c>
      <c r="E8" s="2" t="n">
        <v>358.03</v>
      </c>
      <c r="F8" s="3" t="n">
        <v>12.60895962</v>
      </c>
      <c r="G8" s="3" t="n">
        <v>0.700446121722348</v>
      </c>
      <c r="H8" s="3" t="n">
        <v>0.0883189686478269</v>
      </c>
    </row>
    <row r="9" customFormat="false" ht="12.8" hidden="false" customHeight="false" outlineLevel="0" collapsed="false">
      <c r="A9" s="1" t="s">
        <v>2</v>
      </c>
      <c r="B9" s="0" t="n">
        <v>9</v>
      </c>
      <c r="C9" s="2" t="n">
        <v>16</v>
      </c>
      <c r="D9" s="2" t="n">
        <v>6</v>
      </c>
      <c r="E9" s="2" t="n">
        <v>10</v>
      </c>
      <c r="F9" s="3" t="n">
        <v>0.34693612</v>
      </c>
      <c r="G9" s="3" t="n">
        <v>0.698688357696507</v>
      </c>
      <c r="H9" s="3" t="n">
        <v>0.00242400227908398</v>
      </c>
    </row>
    <row r="10" customFormat="false" ht="12.8" hidden="false" customHeight="false" outlineLevel="0" collapsed="false">
      <c r="A10" s="1" t="s">
        <v>2</v>
      </c>
      <c r="B10" s="0" t="n">
        <v>10</v>
      </c>
      <c r="C10" s="2" t="n">
        <v>2411.3</v>
      </c>
      <c r="D10" s="2" t="n">
        <v>1881.3</v>
      </c>
      <c r="E10" s="2" t="n">
        <v>530</v>
      </c>
      <c r="F10" s="3" t="n">
        <v>52.28544169</v>
      </c>
      <c r="G10" s="3" t="n">
        <v>0.699348699589017</v>
      </c>
      <c r="H10" s="3" t="n">
        <v>0.365657556533389</v>
      </c>
    </row>
    <row r="12" customFormat="false" ht="12.8" hidden="false" customHeight="false" outlineLevel="0" collapsed="false">
      <c r="A12" s="4" t="s">
        <v>2</v>
      </c>
      <c r="B12" s="5" t="s">
        <v>1</v>
      </c>
      <c r="C12" s="6" t="n">
        <f aca="false">SUBTOTAL(9,C4:C10)</f>
        <v>4606.8</v>
      </c>
      <c r="D12" s="6" t="n">
        <f aca="false">SUBTOTAL(9,D4:D10)</f>
        <v>3639.2</v>
      </c>
      <c r="E12" s="6" t="n">
        <f aca="false">SUBTOTAL(9,E4:E10)</f>
        <v>967.6</v>
      </c>
      <c r="F12" s="7" t="n">
        <f aca="false">SUBTOTAL(9,F4:F10)</f>
        <v>99.891582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