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Regular</t>
  </si>
  <si>
    <t xml:space="preserve">Totals:</t>
  </si>
  <si>
    <t xml:space="preserve">RIGHT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65</v>
      </c>
      <c r="D1" s="2" t="n">
        <v>90</v>
      </c>
      <c r="E1" s="2" t="n">
        <v>-25</v>
      </c>
      <c r="F1" s="3" t="n">
        <v>1.504215274</v>
      </c>
      <c r="G1" s="3" t="n">
        <v>0.75</v>
      </c>
      <c r="H1" s="3" t="n">
        <v>0.01128161455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263.45</v>
      </c>
      <c r="D2" s="2" t="n">
        <v>178.71</v>
      </c>
      <c r="E2" s="2" t="n">
        <v>84.74</v>
      </c>
      <c r="F2" s="3" t="n">
        <v>6.096700214</v>
      </c>
      <c r="G2" s="3" t="n">
        <v>0.691455696202532</v>
      </c>
      <c r="H2" s="3" t="n">
        <v>0.042155980910095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66.5</v>
      </c>
      <c r="D3" s="2" t="n">
        <v>1.5</v>
      </c>
      <c r="E3" s="2" t="n">
        <v>65</v>
      </c>
      <c r="F3" s="3" t="n">
        <v>1.538927934</v>
      </c>
      <c r="G3" s="3" t="n">
        <v>0.693768257059396</v>
      </c>
      <c r="H3" s="3" t="n">
        <v>0.010676593505112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531.9</v>
      </c>
      <c r="D4" s="2" t="n">
        <v>309.25</v>
      </c>
      <c r="E4" s="2" t="n">
        <v>222.65</v>
      </c>
      <c r="F4" s="3" t="n">
        <v>12.309109296</v>
      </c>
      <c r="G4" s="3" t="n">
        <v>0.694669254795836</v>
      </c>
      <c r="H4" s="3" t="n">
        <v>0.0855075978185283</v>
      </c>
    </row>
    <row r="5" customFormat="false" ht="12.8" hidden="false" customHeight="false" outlineLevel="0" collapsed="false">
      <c r="A5" s="1" t="s">
        <v>0</v>
      </c>
      <c r="B5" s="0" t="n">
        <v>5</v>
      </c>
      <c r="C5" s="2" t="n">
        <v>20.5</v>
      </c>
      <c r="D5" s="2" t="n">
        <v>2.5</v>
      </c>
      <c r="E5" s="2" t="n">
        <v>18</v>
      </c>
      <c r="F5" s="3" t="n">
        <v>0.474406355</v>
      </c>
      <c r="G5" s="3" t="n">
        <v>0.696613513069209</v>
      </c>
      <c r="H5" s="3" t="n">
        <v>0.00330477877578908</v>
      </c>
    </row>
    <row r="6" customFormat="false" ht="12.8" hidden="false" customHeight="false" outlineLevel="0" collapsed="false">
      <c r="A6" s="1" t="s">
        <v>0</v>
      </c>
      <c r="B6" s="0" t="n">
        <v>6</v>
      </c>
      <c r="C6" s="2" t="n">
        <v>530.4</v>
      </c>
      <c r="D6" s="2" t="n">
        <v>243.06</v>
      </c>
      <c r="E6" s="2" t="n">
        <v>287.34</v>
      </c>
      <c r="F6" s="3" t="n">
        <v>12.274396636</v>
      </c>
      <c r="G6" s="3" t="n">
        <v>0.697998204327319</v>
      </c>
      <c r="H6" s="3" t="n">
        <v>0.0856750681112929</v>
      </c>
    </row>
    <row r="7" customFormat="false" ht="12.8" hidden="false" customHeight="false" outlineLevel="0" collapsed="false">
      <c r="A7" s="1" t="s">
        <v>0</v>
      </c>
      <c r="B7" s="0" t="n">
        <v>8</v>
      </c>
      <c r="C7" s="2" t="n">
        <v>650.45</v>
      </c>
      <c r="D7" s="2" t="n">
        <v>275.14</v>
      </c>
      <c r="E7" s="2" t="n">
        <v>375.31</v>
      </c>
      <c r="F7" s="3" t="n">
        <v>15.052566538</v>
      </c>
      <c r="G7" s="3" t="n">
        <v>0.700446121722348</v>
      </c>
      <c r="H7" s="3" t="n">
        <v>0.105435118535097</v>
      </c>
    </row>
    <row r="8" customFormat="false" ht="12.8" hidden="false" customHeight="false" outlineLevel="0" collapsed="false">
      <c r="A8" s="1" t="s">
        <v>0</v>
      </c>
      <c r="B8" s="0" t="n">
        <v>9</v>
      </c>
      <c r="C8" s="2" t="n">
        <v>3.5</v>
      </c>
      <c r="D8" s="2" t="n">
        <v>0.5</v>
      </c>
      <c r="E8" s="2" t="n">
        <v>3</v>
      </c>
      <c r="F8" s="3" t="n">
        <v>0.080996207</v>
      </c>
      <c r="G8" s="3" t="n">
        <v>0.698688357696507</v>
      </c>
      <c r="H8" s="3" t="n">
        <v>0.000565911068484763</v>
      </c>
    </row>
    <row r="9" customFormat="false" ht="12.8" hidden="false" customHeight="false" outlineLevel="0" collapsed="false">
      <c r="A9" s="1" t="s">
        <v>0</v>
      </c>
      <c r="B9" s="0" t="n">
        <v>10</v>
      </c>
      <c r="C9" s="2" t="n">
        <v>2175.99</v>
      </c>
      <c r="D9" s="2" t="n">
        <v>1842.44</v>
      </c>
      <c r="E9" s="2" t="n">
        <v>333.55</v>
      </c>
      <c r="F9" s="3" t="n">
        <v>50.356267602</v>
      </c>
      <c r="G9" s="3" t="n">
        <v>0.699348699589017</v>
      </c>
      <c r="H9" s="3" t="n">
        <v>0.352165902636153</v>
      </c>
    </row>
    <row r="10" customFormat="false" ht="12.8" hidden="false" customHeight="false" outlineLevel="0" collapsed="false">
      <c r="A10" s="1" t="s">
        <v>0</v>
      </c>
      <c r="B10" s="0" t="n">
        <v>11</v>
      </c>
      <c r="C10" s="2" t="n">
        <v>3.5</v>
      </c>
      <c r="D10" s="2" t="n">
        <v>0.5</v>
      </c>
      <c r="E10" s="2" t="n">
        <v>3</v>
      </c>
      <c r="F10" s="3" t="n">
        <v>0.080996207</v>
      </c>
      <c r="G10" s="3" t="n">
        <v>0.697856950171113</v>
      </c>
      <c r="H10" s="3" t="n">
        <v>0.000565237659924482</v>
      </c>
    </row>
    <row r="12" customFormat="false" ht="12.8" hidden="false" customHeight="false" outlineLevel="0" collapsed="false">
      <c r="A12" s="4" t="s">
        <v>0</v>
      </c>
      <c r="B12" s="5" t="s">
        <v>1</v>
      </c>
      <c r="C12" s="6" t="n">
        <f aca="false">SUBTOTAL(9,C1:C10)</f>
        <v>4311.19</v>
      </c>
      <c r="D12" s="6" t="n">
        <f aca="false">SUBTOTAL(9,D1:D10)</f>
        <v>2943.6</v>
      </c>
      <c r="E12" s="6" t="n">
        <f aca="false">SUBTOTAL(9,E1:E10)</f>
        <v>1367.59</v>
      </c>
      <c r="F12" s="7" t="n">
        <f aca="false">SUBTOTAL(9,F1:F10)</f>
        <v>99.768582263</v>
      </c>
    </row>
    <row r="13" customFormat="false" ht="12.8" hidden="false" customHeight="false" outlineLevel="0" collapsed="false">
      <c r="A13" s="1" t="s">
        <v>2</v>
      </c>
      <c r="B13" s="0" t="n">
        <v>40</v>
      </c>
      <c r="C13" s="2" t="n">
        <v>10</v>
      </c>
      <c r="D13" s="2" t="n">
        <v>20</v>
      </c>
      <c r="E13" s="2" t="n">
        <v>-10</v>
      </c>
      <c r="F13" s="3" t="n">
        <v>0.231417734</v>
      </c>
      <c r="G13" s="3" t="n">
        <v>0.796756968309026</v>
      </c>
      <c r="H13" s="3" t="n">
        <v>0.00184383692154785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13:C13)</f>
        <v>10</v>
      </c>
      <c r="D15" s="6" t="n">
        <f aca="false">SUBTOTAL(9,D13:D13)</f>
        <v>20</v>
      </c>
      <c r="E15" s="6" t="n">
        <f aca="false">SUBTOTAL(9,E13:E13)</f>
        <v>-10</v>
      </c>
      <c r="F15" s="7" t="n">
        <f aca="false">SUBTOTAL(9,F13:F13)</f>
        <v>0.2314177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