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7">
  <si>
    <t xml:space="preserve">20 SPOT</t>
  </si>
  <si>
    <t xml:space="preserve">Totals:</t>
  </si>
  <si>
    <t xml:space="preserve">BOTTOM S</t>
  </si>
  <si>
    <t xml:space="preserve">LEFT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68</v>
      </c>
      <c r="D1" s="2" t="n">
        <v>625</v>
      </c>
      <c r="E1" s="2" t="n">
        <v>543</v>
      </c>
      <c r="F1" s="3" t="n">
        <v>12.508138857</v>
      </c>
      <c r="G1" s="3" t="n">
        <v>-0.484908500203638</v>
      </c>
      <c r="H1" s="3" t="n">
        <v>-0.060653028534867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68</v>
      </c>
      <c r="D3" s="6" t="n">
        <f aca="false">SUBTOTAL(9,D1:D1)</f>
        <v>625</v>
      </c>
      <c r="E3" s="6" t="n">
        <f aca="false">SUBTOTAL(9,E1:E1)</f>
        <v>543</v>
      </c>
      <c r="F3" s="7" t="n">
        <f aca="false">SUBTOTAL(9,F1:F1)</f>
        <v>12.508138857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0</v>
      </c>
      <c r="D4" s="2" t="n">
        <v>20</v>
      </c>
      <c r="E4" s="2" t="n">
        <v>-10</v>
      </c>
      <c r="F4" s="3" t="n">
        <v>0.107090229</v>
      </c>
      <c r="G4" s="3" t="n">
        <v>-0.0162151584548702</v>
      </c>
      <c r="H4" s="3" t="n">
        <v>-1.73648503220334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</v>
      </c>
      <c r="D6" s="6" t="n">
        <f aca="false">SUBTOTAL(9,D4:D4)</f>
        <v>20</v>
      </c>
      <c r="E6" s="6" t="n">
        <f aca="false">SUBTOTAL(9,E4:E4)</f>
        <v>-10</v>
      </c>
      <c r="F6" s="7" t="n">
        <f aca="false">SUBTOTAL(9,F4:F4)</f>
        <v>0.107090229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0</v>
      </c>
      <c r="D7" s="2" t="n">
        <v>0</v>
      </c>
      <c r="E7" s="2" t="n">
        <v>10</v>
      </c>
      <c r="F7" s="3" t="n">
        <v>0.107090229</v>
      </c>
      <c r="G7" s="3" t="n">
        <v>0.796756968309026</v>
      </c>
      <c r="H7" s="3" t="n">
        <v>0.00085324886193559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</v>
      </c>
      <c r="D9" s="6" t="n">
        <f aca="false">SUBTOTAL(9,D7:D7)</f>
        <v>0</v>
      </c>
      <c r="E9" s="6" t="n">
        <f aca="false">SUBTOTAL(9,E7:E7)</f>
        <v>10</v>
      </c>
      <c r="F9" s="7" t="n">
        <f aca="false">SUBTOTAL(9,F7:F7)</f>
        <v>0.107090229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9</v>
      </c>
      <c r="D10" s="2" t="n">
        <v>0</v>
      </c>
      <c r="E10" s="2" t="n">
        <v>9</v>
      </c>
      <c r="F10" s="3" t="n">
        <v>0.096381206</v>
      </c>
      <c r="G10" s="3" t="n">
        <v>0.513145082765337</v>
      </c>
      <c r="H10" s="3" t="n">
        <v>0.00049457541929893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1.25</v>
      </c>
      <c r="D11" s="2" t="n">
        <v>0</v>
      </c>
      <c r="E11" s="2" t="n">
        <v>1.25</v>
      </c>
      <c r="F11" s="3" t="n">
        <v>0.013386278</v>
      </c>
      <c r="G11" s="3" t="n">
        <v>0.449174243478041</v>
      </c>
      <c r="H11" s="3" t="n">
        <v>6.01277129363674E-005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10</v>
      </c>
      <c r="D12" s="2" t="n">
        <v>0</v>
      </c>
      <c r="E12" s="2" t="n">
        <v>10</v>
      </c>
      <c r="F12" s="3" t="n">
        <v>0.107090229</v>
      </c>
      <c r="G12" s="3" t="n">
        <v>0.515848075974659</v>
      </c>
      <c r="H12" s="3" t="n">
        <v>0.000552422885853356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20.25</v>
      </c>
      <c r="D14" s="6" t="n">
        <f aca="false">SUBTOTAL(9,D10:D12)</f>
        <v>0</v>
      </c>
      <c r="E14" s="6" t="n">
        <f aca="false">SUBTOTAL(9,E10:E12)</f>
        <v>20.25</v>
      </c>
      <c r="F14" s="7" t="n">
        <f aca="false">SUBTOTAL(9,F10:F12)</f>
        <v>0.216857713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440</v>
      </c>
      <c r="D15" s="2" t="n">
        <v>273</v>
      </c>
      <c r="E15" s="2" t="n">
        <v>167</v>
      </c>
      <c r="F15" s="3" t="n">
        <v>4.711970117</v>
      </c>
      <c r="G15" s="3" t="n">
        <v>0.75</v>
      </c>
      <c r="H15" s="3" t="n">
        <v>0.035339775877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751.35</v>
      </c>
      <c r="D16" s="2" t="n">
        <v>738.34</v>
      </c>
      <c r="E16" s="2" t="n">
        <v>13.01</v>
      </c>
      <c r="F16" s="3" t="n">
        <v>8.046224426</v>
      </c>
      <c r="G16" s="3" t="n">
        <v>0.691455696202532</v>
      </c>
      <c r="H16" s="3" t="n">
        <v>0.0556360771228165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1823.5</v>
      </c>
      <c r="D17" s="2" t="n">
        <v>1798.5</v>
      </c>
      <c r="E17" s="2" t="n">
        <v>25</v>
      </c>
      <c r="F17" s="3" t="n">
        <v>19.52790343</v>
      </c>
      <c r="G17" s="3" t="n">
        <v>0.693768257059396</v>
      </c>
      <c r="H17" s="3" t="n">
        <v>0.135478395266553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1000.7</v>
      </c>
      <c r="D18" s="2" t="n">
        <v>866.55</v>
      </c>
      <c r="E18" s="2" t="n">
        <v>134.15</v>
      </c>
      <c r="F18" s="3" t="n">
        <v>10.71651931</v>
      </c>
      <c r="G18" s="3" t="n">
        <v>0.694669254795836</v>
      </c>
      <c r="H18" s="3" t="n">
        <v>0.0744443648308289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156</v>
      </c>
      <c r="D19" s="2" t="n">
        <v>31.5</v>
      </c>
      <c r="E19" s="2" t="n">
        <v>124.5</v>
      </c>
      <c r="F19" s="3" t="n">
        <v>1.670607587</v>
      </c>
      <c r="G19" s="3" t="n">
        <v>0.696613513069209</v>
      </c>
      <c r="H19" s="3" t="n">
        <v>0.0116376782014014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076.7</v>
      </c>
      <c r="D20" s="2" t="n">
        <v>387.8</v>
      </c>
      <c r="E20" s="2" t="n">
        <v>688.9</v>
      </c>
      <c r="F20" s="3" t="n">
        <v>11.530405058</v>
      </c>
      <c r="G20" s="3" t="n">
        <v>0.697998204327319</v>
      </c>
      <c r="H20" s="3" t="n">
        <v>0.0804820202565064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40</v>
      </c>
      <c r="D21" s="2" t="n">
        <v>4</v>
      </c>
      <c r="E21" s="2" t="n">
        <v>36</v>
      </c>
      <c r="F21" s="3" t="n">
        <v>0.428360919</v>
      </c>
      <c r="G21" s="3" t="n">
        <v>0.691995483134722</v>
      </c>
      <c r="H21" s="3" t="n">
        <v>0.00296423821099438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694.35</v>
      </c>
      <c r="D22" s="2" t="n">
        <v>252.02</v>
      </c>
      <c r="E22" s="2" t="n">
        <v>442.33</v>
      </c>
      <c r="F22" s="3" t="n">
        <v>7.435810116</v>
      </c>
      <c r="G22" s="3" t="n">
        <v>0.700446121722348</v>
      </c>
      <c r="H22" s="3" t="n">
        <v>0.05208384357616</v>
      </c>
    </row>
    <row r="23" customFormat="false" ht="12.8" hidden="false" customHeight="false" outlineLevel="0" collapsed="false">
      <c r="A23" s="1" t="s">
        <v>5</v>
      </c>
      <c r="B23" s="0" t="n">
        <v>9</v>
      </c>
      <c r="C23" s="2" t="n">
        <v>48</v>
      </c>
      <c r="D23" s="2" t="n">
        <v>31.5</v>
      </c>
      <c r="E23" s="2" t="n">
        <v>16.5</v>
      </c>
      <c r="F23" s="3" t="n">
        <v>0.514033103</v>
      </c>
      <c r="G23" s="3" t="n">
        <v>0.698688357696507</v>
      </c>
      <c r="H23" s="3" t="n">
        <v>0.00359148944536709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2061.07</v>
      </c>
      <c r="D24" s="2" t="n">
        <v>1213.12</v>
      </c>
      <c r="E24" s="2" t="n">
        <v>847.95</v>
      </c>
      <c r="F24" s="3" t="n">
        <v>22.072046023</v>
      </c>
      <c r="G24" s="3" t="n">
        <v>0.699348699589017</v>
      </c>
      <c r="H24" s="3" t="n">
        <v>0.15436056683454</v>
      </c>
    </row>
    <row r="25" customFormat="false" ht="12.8" hidden="false" customHeight="false" outlineLevel="0" collapsed="false">
      <c r="A25" s="1" t="s">
        <v>5</v>
      </c>
      <c r="B25" s="0" t="n">
        <v>11</v>
      </c>
      <c r="C25" s="2" t="n">
        <v>25</v>
      </c>
      <c r="D25" s="2" t="n">
        <v>2</v>
      </c>
      <c r="E25" s="2" t="n">
        <v>23</v>
      </c>
      <c r="F25" s="3" t="n">
        <v>0.267725574</v>
      </c>
      <c r="G25" s="3" t="n">
        <v>0.697856950171113</v>
      </c>
      <c r="H25" s="3" t="n">
        <v>0.00186834152554451</v>
      </c>
    </row>
    <row r="26" customFormat="false" ht="12.8" hidden="false" customHeight="false" outlineLevel="0" collapsed="false">
      <c r="A26" s="1" t="s">
        <v>5</v>
      </c>
      <c r="B26" s="0" t="n">
        <v>12</v>
      </c>
      <c r="C26" s="2" t="n">
        <v>1</v>
      </c>
      <c r="D26" s="2" t="n">
        <v>0</v>
      </c>
      <c r="E26" s="2" t="n">
        <v>1</v>
      </c>
      <c r="F26" s="3" t="n">
        <v>0.010709022</v>
      </c>
      <c r="G26" s="3" t="n">
        <v>0.700640606147846</v>
      </c>
      <c r="H26" s="3" t="n">
        <v>7.50317566533061E-005</v>
      </c>
    </row>
    <row r="27" customFormat="false" ht="12.8" hidden="false" customHeight="false" outlineLevel="0" collapsed="false">
      <c r="A27" s="1" t="s">
        <v>5</v>
      </c>
      <c r="B27" s="0" t="n">
        <v>15</v>
      </c>
      <c r="C27" s="2" t="n">
        <v>2</v>
      </c>
      <c r="D27" s="2" t="n">
        <v>0</v>
      </c>
      <c r="E27" s="2" t="n">
        <v>2</v>
      </c>
      <c r="F27" s="3" t="n">
        <v>0.021418045</v>
      </c>
      <c r="G27" s="3" t="n">
        <v>0.689596511069246</v>
      </c>
      <c r="H27" s="3" t="n">
        <v>0.000147698091059241</v>
      </c>
    </row>
    <row r="29" customFormat="false" ht="12.8" hidden="false" customHeight="false" outlineLevel="0" collapsed="false">
      <c r="A29" s="4" t="s">
        <v>5</v>
      </c>
      <c r="B29" s="5" t="s">
        <v>1</v>
      </c>
      <c r="C29" s="6" t="n">
        <f aca="false">SUBTOTAL(9,C15:C27)</f>
        <v>8119.67</v>
      </c>
      <c r="D29" s="6" t="n">
        <f aca="false">SUBTOTAL(9,D15:D27)</f>
        <v>5598.33</v>
      </c>
      <c r="E29" s="6" t="n">
        <f aca="false">SUBTOTAL(9,E15:E27)</f>
        <v>2521.34</v>
      </c>
      <c r="F29" s="7" t="n">
        <f aca="false">SUBTOTAL(9,F15:F27)</f>
        <v>86.95373273</v>
      </c>
    </row>
    <row r="30" customFormat="false" ht="12.8" hidden="false" customHeight="false" outlineLevel="0" collapsed="false">
      <c r="A30" s="1" t="s">
        <v>6</v>
      </c>
      <c r="B30" s="0" t="n">
        <v>40</v>
      </c>
      <c r="C30" s="2" t="n">
        <v>10</v>
      </c>
      <c r="D30" s="2" t="n">
        <v>0</v>
      </c>
      <c r="E30" s="2" t="n">
        <v>10</v>
      </c>
      <c r="F30" s="3" t="n">
        <v>0.107090229</v>
      </c>
      <c r="G30" s="3" t="n">
        <v>-0.0162151584548702</v>
      </c>
      <c r="H30" s="3" t="n">
        <v>-1.73648503220334E-005</v>
      </c>
    </row>
    <row r="32" customFormat="false" ht="12.8" hidden="false" customHeight="false" outlineLevel="0" collapsed="false">
      <c r="A32" s="4" t="s">
        <v>6</v>
      </c>
      <c r="B32" s="5" t="s">
        <v>1</v>
      </c>
      <c r="C32" s="6" t="n">
        <f aca="false">SUBTOTAL(9,C30:C30)</f>
        <v>10</v>
      </c>
      <c r="D32" s="6" t="n">
        <f aca="false">SUBTOTAL(9,D30:D30)</f>
        <v>0</v>
      </c>
      <c r="E32" s="6" t="n">
        <f aca="false">SUBTOTAL(9,E30:E30)</f>
        <v>10</v>
      </c>
      <c r="F32" s="7" t="n">
        <f aca="false">SUBTOTAL(9,F30:F30)</f>
        <v>0.10709022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