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5</v>
      </c>
      <c r="E1" s="2" t="n">
        <v>10</v>
      </c>
      <c r="F1" s="3" t="n">
        <v>0.397215256</v>
      </c>
      <c r="G1" s="3" t="n">
        <v>-0.484908500203638</v>
      </c>
      <c r="H1" s="3" t="n">
        <v>-0.001926130540449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5</v>
      </c>
      <c r="E3" s="6" t="n">
        <f aca="false">SUBTOTAL(9,E1:E1)</f>
        <v>10</v>
      </c>
      <c r="F3" s="7" t="n">
        <f aca="false">SUBTOTAL(9,F1:F1)</f>
        <v>0.39721525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5</v>
      </c>
      <c r="D4" s="2" t="n">
        <v>14</v>
      </c>
      <c r="E4" s="2" t="n">
        <v>-9</v>
      </c>
      <c r="F4" s="3" t="n">
        <v>0.132405085</v>
      </c>
      <c r="G4" s="3" t="n">
        <v>0.471518987341772</v>
      </c>
      <c r="H4" s="3" t="n">
        <v>0.00062431511598101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7.5</v>
      </c>
      <c r="D5" s="2" t="n">
        <v>1</v>
      </c>
      <c r="E5" s="2" t="n">
        <v>6.5</v>
      </c>
      <c r="F5" s="3" t="n">
        <v>0.198607628</v>
      </c>
      <c r="G5" s="3" t="n">
        <v>0.513145082765337</v>
      </c>
      <c r="H5" s="3" t="n">
        <v>0.0010191452770788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3.75</v>
      </c>
      <c r="D6" s="2" t="n">
        <v>0</v>
      </c>
      <c r="E6" s="2" t="n">
        <v>13.75</v>
      </c>
      <c r="F6" s="3" t="n">
        <v>0.364113984</v>
      </c>
      <c r="G6" s="3" t="n">
        <v>0.449174243478041</v>
      </c>
      <c r="H6" s="3" t="n">
        <v>0.0016355062330297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6.25</v>
      </c>
      <c r="D8" s="6" t="n">
        <f aca="false">SUBTOTAL(9,D4:D6)</f>
        <v>15</v>
      </c>
      <c r="E8" s="6" t="n">
        <f aca="false">SUBTOTAL(9,E4:E6)</f>
        <v>11.25</v>
      </c>
      <c r="F8" s="7" t="n">
        <f aca="false">SUBTOTAL(9,F4:F6)</f>
        <v>0.695126697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84</v>
      </c>
      <c r="D9" s="2" t="n">
        <v>75</v>
      </c>
      <c r="E9" s="2" t="n">
        <v>9</v>
      </c>
      <c r="F9" s="3" t="n">
        <v>2.224405434</v>
      </c>
      <c r="G9" s="3" t="n">
        <v>0.75</v>
      </c>
      <c r="H9" s="3" t="n">
        <v>0.01668304075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438.7</v>
      </c>
      <c r="D10" s="2" t="n">
        <v>151.57</v>
      </c>
      <c r="E10" s="2" t="n">
        <v>287.13</v>
      </c>
      <c r="F10" s="3" t="n">
        <v>11.617222194</v>
      </c>
      <c r="G10" s="3" t="n">
        <v>0.691455696202532</v>
      </c>
      <c r="H10" s="3" t="n">
        <v>0.0803279446009178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46</v>
      </c>
      <c r="D11" s="2" t="n">
        <v>26</v>
      </c>
      <c r="E11" s="2" t="n">
        <v>20</v>
      </c>
      <c r="F11" s="3" t="n">
        <v>1.218126785</v>
      </c>
      <c r="G11" s="3" t="n">
        <v>0.693768257059396</v>
      </c>
      <c r="H11" s="3" t="n">
        <v>0.00845097696506816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468.4</v>
      </c>
      <c r="D12" s="2" t="n">
        <v>316.22</v>
      </c>
      <c r="E12" s="2" t="n">
        <v>152.18</v>
      </c>
      <c r="F12" s="3" t="n">
        <v>12.403708401</v>
      </c>
      <c r="G12" s="3" t="n">
        <v>0.694669254795836</v>
      </c>
      <c r="H12" s="3" t="n">
        <v>0.0861647487162753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25.5</v>
      </c>
      <c r="D13" s="2" t="n">
        <v>14.5</v>
      </c>
      <c r="E13" s="2" t="n">
        <v>11</v>
      </c>
      <c r="F13" s="3" t="n">
        <v>0.675265935</v>
      </c>
      <c r="G13" s="3" t="n">
        <v>0.696613513069209</v>
      </c>
      <c r="H13" s="3" t="n">
        <v>0.00470399375236314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458.9</v>
      </c>
      <c r="D14" s="2" t="n">
        <v>238.74</v>
      </c>
      <c r="E14" s="2" t="n">
        <v>220.16</v>
      </c>
      <c r="F14" s="3" t="n">
        <v>12.152138739</v>
      </c>
      <c r="G14" s="3" t="n">
        <v>0.697998204327319</v>
      </c>
      <c r="H14" s="3" t="n">
        <v>0.0848217101855846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2</v>
      </c>
      <c r="D15" s="2" t="n">
        <v>0</v>
      </c>
      <c r="E15" s="2" t="n">
        <v>2</v>
      </c>
      <c r="F15" s="3" t="n">
        <v>0.052962034</v>
      </c>
      <c r="G15" s="3" t="n">
        <v>0.691995483134722</v>
      </c>
      <c r="H15" s="3" t="n">
        <v>0.000366494883056276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671.7</v>
      </c>
      <c r="D16" s="2" t="n">
        <v>207.6</v>
      </c>
      <c r="E16" s="2" t="n">
        <v>464.1</v>
      </c>
      <c r="F16" s="3" t="n">
        <v>17.787299174</v>
      </c>
      <c r="G16" s="3" t="n">
        <v>0.700446121722348</v>
      </c>
      <c r="H16" s="3" t="n">
        <v>0.124590447223434</v>
      </c>
    </row>
    <row r="17" customFormat="false" ht="12.8" hidden="false" customHeight="false" outlineLevel="0" collapsed="false">
      <c r="A17" s="1" t="s">
        <v>3</v>
      </c>
      <c r="B17" s="0" t="n">
        <v>9</v>
      </c>
      <c r="C17" s="2" t="n">
        <v>3.5</v>
      </c>
      <c r="D17" s="2" t="n">
        <v>1</v>
      </c>
      <c r="E17" s="2" t="n">
        <v>2.5</v>
      </c>
      <c r="F17" s="3" t="n">
        <v>0.092683559</v>
      </c>
      <c r="G17" s="3" t="n">
        <v>0.698688357696507</v>
      </c>
      <c r="H17" s="3" t="n">
        <v>0.000647569236231773</v>
      </c>
    </row>
    <row r="18" customFormat="false" ht="12.8" hidden="false" customHeight="false" outlineLevel="0" collapsed="false">
      <c r="A18" s="1" t="s">
        <v>3</v>
      </c>
      <c r="B18" s="0" t="n">
        <v>10</v>
      </c>
      <c r="C18" s="2" t="n">
        <v>1532.84</v>
      </c>
      <c r="D18" s="2" t="n">
        <v>858.24</v>
      </c>
      <c r="E18" s="2" t="n">
        <v>674.6</v>
      </c>
      <c r="F18" s="3" t="n">
        <v>40.591162225</v>
      </c>
      <c r="G18" s="3" t="n">
        <v>0.699348699589017</v>
      </c>
      <c r="H18" s="3" t="n">
        <v>0.283873765168606</v>
      </c>
    </row>
    <row r="19" customFormat="false" ht="12.8" hidden="false" customHeight="false" outlineLevel="0" collapsed="false">
      <c r="A19" s="1" t="s">
        <v>3</v>
      </c>
      <c r="B19" s="0" t="n">
        <v>11</v>
      </c>
      <c r="C19" s="2" t="n">
        <v>3.5</v>
      </c>
      <c r="D19" s="2" t="n">
        <v>2.5</v>
      </c>
      <c r="E19" s="2" t="n">
        <v>1</v>
      </c>
      <c r="F19" s="3" t="n">
        <v>0.092683559</v>
      </c>
      <c r="G19" s="3" t="n">
        <v>0.697856950171113</v>
      </c>
      <c r="H19" s="3" t="n">
        <v>0.000646798658147444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9:C19)</f>
        <v>3735.04</v>
      </c>
      <c r="D21" s="6" t="n">
        <f aca="false">SUBTOTAL(9,D9:D19)</f>
        <v>1891.37</v>
      </c>
      <c r="E21" s="6" t="n">
        <f aca="false">SUBTOTAL(9,E9:E19)</f>
        <v>1843.67</v>
      </c>
      <c r="F21" s="7" t="n">
        <f aca="false">SUBTOTAL(9,F9:F19)</f>
        <v>98.9076580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