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328.12</v>
      </c>
      <c r="D1" s="2" t="n">
        <v>198.41</v>
      </c>
      <c r="E1" s="2" t="n">
        <v>129.71</v>
      </c>
      <c r="F1" s="3" t="n">
        <v>8.272989491</v>
      </c>
      <c r="G1" s="3" t="n">
        <v>0.691455696202532</v>
      </c>
      <c r="H1" s="3" t="n">
        <v>0.0572040570817564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8.46</v>
      </c>
      <c r="D2" s="2" t="n">
        <v>0.33</v>
      </c>
      <c r="E2" s="2" t="n">
        <v>8.13</v>
      </c>
      <c r="F2" s="3" t="n">
        <v>0.213304556</v>
      </c>
      <c r="G2" s="3" t="n">
        <v>0.693768257059396</v>
      </c>
      <c r="H2" s="3" t="n">
        <v>0.00147983930038948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600.6</v>
      </c>
      <c r="D3" s="2" t="n">
        <v>475.24</v>
      </c>
      <c r="E3" s="2" t="n">
        <v>125.36</v>
      </c>
      <c r="F3" s="3" t="n">
        <v>15.143110716</v>
      </c>
      <c r="G3" s="3" t="n">
        <v>0.694669254795836</v>
      </c>
      <c r="H3" s="3" t="n">
        <v>0.105194534363746</v>
      </c>
    </row>
    <row r="4" customFormat="false" ht="12.8" hidden="false" customHeight="false" outlineLevel="0" collapsed="false">
      <c r="A4" s="1" t="s">
        <v>0</v>
      </c>
      <c r="B4" s="0" t="n">
        <v>5</v>
      </c>
      <c r="C4" s="2" t="n">
        <v>8.46</v>
      </c>
      <c r="D4" s="2" t="n">
        <v>0.33</v>
      </c>
      <c r="E4" s="2" t="n">
        <v>8.13</v>
      </c>
      <c r="F4" s="3" t="n">
        <v>0.213304556</v>
      </c>
      <c r="G4" s="3" t="n">
        <v>0.696613513069209</v>
      </c>
      <c r="H4" s="3" t="n">
        <v>0.00148590836108828</v>
      </c>
    </row>
    <row r="5" customFormat="false" ht="12.8" hidden="false" customHeight="false" outlineLevel="0" collapsed="false">
      <c r="A5" s="1" t="s">
        <v>0</v>
      </c>
      <c r="B5" s="0" t="n">
        <v>6</v>
      </c>
      <c r="C5" s="2" t="n">
        <v>611.06</v>
      </c>
      <c r="D5" s="2" t="n">
        <v>634.43</v>
      </c>
      <c r="E5" s="2" t="n">
        <v>-23.37</v>
      </c>
      <c r="F5" s="3" t="n">
        <v>15.406841882</v>
      </c>
      <c r="G5" s="3" t="n">
        <v>0.697998204327319</v>
      </c>
      <c r="H5" s="3" t="n">
        <v>0.107539479679909</v>
      </c>
    </row>
    <row r="6" customFormat="false" ht="12.8" hidden="false" customHeight="false" outlineLevel="0" collapsed="false">
      <c r="A6" s="1" t="s">
        <v>0</v>
      </c>
      <c r="B6" s="0" t="n">
        <v>7</v>
      </c>
      <c r="C6" s="2" t="n">
        <v>5</v>
      </c>
      <c r="D6" s="2" t="n">
        <v>0</v>
      </c>
      <c r="E6" s="2" t="n">
        <v>5</v>
      </c>
      <c r="F6" s="3" t="n">
        <v>0.126066522</v>
      </c>
      <c r="G6" s="3" t="n">
        <v>0.691995483134722</v>
      </c>
      <c r="H6" s="3" t="n">
        <v>0.00087237463798504</v>
      </c>
    </row>
    <row r="7" customFormat="false" ht="12.8" hidden="false" customHeight="false" outlineLevel="0" collapsed="false">
      <c r="A7" s="1" t="s">
        <v>0</v>
      </c>
      <c r="B7" s="0" t="n">
        <v>8</v>
      </c>
      <c r="C7" s="2" t="n">
        <v>308.76</v>
      </c>
      <c r="D7" s="2" t="n">
        <v>148.2</v>
      </c>
      <c r="E7" s="2" t="n">
        <v>160.56</v>
      </c>
      <c r="F7" s="3" t="n">
        <v>7.784859914</v>
      </c>
      <c r="G7" s="3" t="n">
        <v>0.700446121722348</v>
      </c>
      <c r="H7" s="3" t="n">
        <v>0.0545287493491307</v>
      </c>
    </row>
    <row r="8" customFormat="false" ht="12.8" hidden="false" customHeight="false" outlineLevel="0" collapsed="false">
      <c r="A8" s="1" t="s">
        <v>0</v>
      </c>
      <c r="B8" s="0" t="n">
        <v>9</v>
      </c>
      <c r="C8" s="2" t="n">
        <v>2.82</v>
      </c>
      <c r="D8" s="2" t="n">
        <v>0</v>
      </c>
      <c r="E8" s="2" t="n">
        <v>2.82</v>
      </c>
      <c r="F8" s="3" t="n">
        <v>0.071101518</v>
      </c>
      <c r="G8" s="3" t="n">
        <v>0.698688357696507</v>
      </c>
      <c r="H8" s="3" t="n">
        <v>0.000496778028411486</v>
      </c>
    </row>
    <row r="9" customFormat="false" ht="12.8" hidden="false" customHeight="false" outlineLevel="0" collapsed="false">
      <c r="A9" s="1" t="s">
        <v>0</v>
      </c>
      <c r="B9" s="0" t="n">
        <v>10</v>
      </c>
      <c r="C9" s="2" t="n">
        <v>2088.06</v>
      </c>
      <c r="D9" s="2" t="n">
        <v>1212.38</v>
      </c>
      <c r="E9" s="2" t="n">
        <v>875.68</v>
      </c>
      <c r="F9" s="3" t="n">
        <v>52.646892712</v>
      </c>
      <c r="G9" s="3" t="n">
        <v>0.699348699589017</v>
      </c>
      <c r="H9" s="3" t="n">
        <v>0.368185359555397</v>
      </c>
    </row>
    <row r="10" customFormat="false" ht="12.8" hidden="false" customHeight="false" outlineLevel="0" collapsed="false">
      <c r="A10" s="1" t="s">
        <v>0</v>
      </c>
      <c r="B10" s="0" t="n">
        <v>11</v>
      </c>
      <c r="C10" s="2" t="n">
        <v>4.82</v>
      </c>
      <c r="D10" s="2" t="n">
        <v>0</v>
      </c>
      <c r="E10" s="2" t="n">
        <v>4.82</v>
      </c>
      <c r="F10" s="3" t="n">
        <v>0.121528127</v>
      </c>
      <c r="G10" s="3" t="n">
        <v>0.697856950171113</v>
      </c>
      <c r="H10" s="3" t="n">
        <v>0.000848092480682277</v>
      </c>
    </row>
    <row r="12" customFormat="false" ht="12.8" hidden="false" customHeight="false" outlineLevel="0" collapsed="false">
      <c r="A12" s="4" t="s">
        <v>0</v>
      </c>
      <c r="B12" s="5" t="s">
        <v>1</v>
      </c>
      <c r="C12" s="6" t="n">
        <f aca="false">SUBTOTAL(9,C1:C10)</f>
        <v>3966.16</v>
      </c>
      <c r="D12" s="6" t="n">
        <f aca="false">SUBTOTAL(9,D1:D10)</f>
        <v>2669.32</v>
      </c>
      <c r="E12" s="6" t="n">
        <f aca="false">SUBTOTAL(9,E1:E10)</f>
        <v>1296.84</v>
      </c>
      <c r="F12" s="7" t="n">
        <f aca="false">SUBTOTAL(9,F1:F10)</f>
        <v>99.9999999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