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35</v>
      </c>
      <c r="D1" s="2" t="n">
        <v>24</v>
      </c>
      <c r="E1" s="2" t="n">
        <v>11</v>
      </c>
      <c r="F1" s="3" t="n">
        <v>0.987849451</v>
      </c>
      <c r="G1" s="3" t="n">
        <v>0.75</v>
      </c>
      <c r="H1" s="3" t="n">
        <v>0.007408870882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399.1</v>
      </c>
      <c r="D2" s="2" t="n">
        <v>270.94</v>
      </c>
      <c r="E2" s="2" t="n">
        <v>128.16</v>
      </c>
      <c r="F2" s="3" t="n">
        <v>11.264306176</v>
      </c>
      <c r="G2" s="3" t="n">
        <v>0.691455696202532</v>
      </c>
      <c r="H2" s="3" t="n">
        <v>0.0778876866916456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101.85</v>
      </c>
      <c r="D3" s="2" t="n">
        <v>25.2</v>
      </c>
      <c r="E3" s="2" t="n">
        <v>76.65</v>
      </c>
      <c r="F3" s="3" t="n">
        <v>2.874641904</v>
      </c>
      <c r="G3" s="3" t="n">
        <v>0.693768257059396</v>
      </c>
      <c r="H3" s="3" t="n">
        <v>0.0199433530340798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526.35</v>
      </c>
      <c r="D4" s="2" t="n">
        <v>266.05</v>
      </c>
      <c r="E4" s="2" t="n">
        <v>260.3</v>
      </c>
      <c r="F4" s="3" t="n">
        <v>14.85584454</v>
      </c>
      <c r="G4" s="3" t="n">
        <v>0.694669254795836</v>
      </c>
      <c r="H4" s="3" t="n">
        <v>0.103198984559646</v>
      </c>
    </row>
    <row r="5" customFormat="false" ht="12.8" hidden="false" customHeight="false" outlineLevel="0" collapsed="false">
      <c r="A5" s="1" t="s">
        <v>0</v>
      </c>
      <c r="B5" s="0" t="n">
        <v>5</v>
      </c>
      <c r="C5" s="2" t="n">
        <v>42.35</v>
      </c>
      <c r="D5" s="2" t="n">
        <v>3.55</v>
      </c>
      <c r="E5" s="2" t="n">
        <v>38.8</v>
      </c>
      <c r="F5" s="3" t="n">
        <v>1.195297836</v>
      </c>
      <c r="G5" s="3" t="n">
        <v>0.696613513069209</v>
      </c>
      <c r="H5" s="3" t="n">
        <v>0.00832660624699983</v>
      </c>
    </row>
    <row r="6" customFormat="false" ht="12.8" hidden="false" customHeight="false" outlineLevel="0" collapsed="false">
      <c r="A6" s="1" t="s">
        <v>0</v>
      </c>
      <c r="B6" s="0" t="n">
        <v>6</v>
      </c>
      <c r="C6" s="2" t="n">
        <v>469.75</v>
      </c>
      <c r="D6" s="2" t="n">
        <v>150.45</v>
      </c>
      <c r="E6" s="2" t="n">
        <v>319.3</v>
      </c>
      <c r="F6" s="3" t="n">
        <v>13.258350855</v>
      </c>
      <c r="G6" s="3" t="n">
        <v>0.697998204327319</v>
      </c>
      <c r="H6" s="3" t="n">
        <v>0.0925430508913158</v>
      </c>
    </row>
    <row r="7" customFormat="false" ht="12.8" hidden="false" customHeight="false" outlineLevel="0" collapsed="false">
      <c r="A7" s="1" t="s">
        <v>0</v>
      </c>
      <c r="B7" s="0" t="n">
        <v>7</v>
      </c>
      <c r="C7" s="2" t="n">
        <v>2.2</v>
      </c>
      <c r="D7" s="2" t="n">
        <v>0.22</v>
      </c>
      <c r="E7" s="2" t="n">
        <v>1.98</v>
      </c>
      <c r="F7" s="3" t="n">
        <v>0.062093394</v>
      </c>
      <c r="G7" s="3" t="n">
        <v>0.691995483134722</v>
      </c>
      <c r="H7" s="3" t="n">
        <v>0.000429683481805046</v>
      </c>
    </row>
    <row r="8" customFormat="false" ht="12.8" hidden="false" customHeight="false" outlineLevel="0" collapsed="false">
      <c r="A8" s="1" t="s">
        <v>0</v>
      </c>
      <c r="B8" s="0" t="n">
        <v>8</v>
      </c>
      <c r="C8" s="2" t="n">
        <v>279.2</v>
      </c>
      <c r="D8" s="2" t="n">
        <v>62.25</v>
      </c>
      <c r="E8" s="2" t="n">
        <v>216.95</v>
      </c>
      <c r="F8" s="3" t="n">
        <v>7.880216197</v>
      </c>
      <c r="G8" s="3" t="n">
        <v>0.700446121722348</v>
      </c>
      <c r="H8" s="3" t="n">
        <v>0.0551966687352228</v>
      </c>
    </row>
    <row r="9" customFormat="false" ht="12.8" hidden="false" customHeight="false" outlineLevel="0" collapsed="false">
      <c r="A9" s="1" t="s">
        <v>0</v>
      </c>
      <c r="B9" s="0" t="n">
        <v>9</v>
      </c>
      <c r="C9" s="2" t="n">
        <v>6.95</v>
      </c>
      <c r="D9" s="2" t="n">
        <v>1.15</v>
      </c>
      <c r="E9" s="2" t="n">
        <v>5.8</v>
      </c>
      <c r="F9" s="3" t="n">
        <v>0.196158676</v>
      </c>
      <c r="G9" s="3" t="n">
        <v>0.698688357696507</v>
      </c>
      <c r="H9" s="3" t="n">
        <v>0.00137053783182361</v>
      </c>
    </row>
    <row r="10" customFormat="false" ht="12.8" hidden="false" customHeight="false" outlineLevel="0" collapsed="false">
      <c r="A10" s="1" t="s">
        <v>0</v>
      </c>
      <c r="B10" s="0" t="n">
        <v>10</v>
      </c>
      <c r="C10" s="2" t="n">
        <v>1673.35</v>
      </c>
      <c r="D10" s="2" t="n">
        <v>680.4</v>
      </c>
      <c r="E10" s="2" t="n">
        <v>992.95</v>
      </c>
      <c r="F10" s="3" t="n">
        <v>47.229082287</v>
      </c>
      <c r="G10" s="3" t="n">
        <v>0.699348699589017</v>
      </c>
      <c r="H10" s="3" t="n">
        <v>0.330295972801962</v>
      </c>
    </row>
    <row r="11" customFormat="false" ht="12.8" hidden="false" customHeight="false" outlineLevel="0" collapsed="false">
      <c r="A11" s="1" t="s">
        <v>0</v>
      </c>
      <c r="B11" s="0" t="n">
        <v>11</v>
      </c>
      <c r="C11" s="2" t="n">
        <v>6.95</v>
      </c>
      <c r="D11" s="2" t="n">
        <v>0.55</v>
      </c>
      <c r="E11" s="2" t="n">
        <v>6.4</v>
      </c>
      <c r="F11" s="3" t="n">
        <v>0.196158676</v>
      </c>
      <c r="G11" s="3" t="n">
        <v>0.697856950171113</v>
      </c>
      <c r="H11" s="3" t="n">
        <v>0.00136890695382964</v>
      </c>
    </row>
    <row r="13" customFormat="false" ht="12.8" hidden="false" customHeight="false" outlineLevel="0" collapsed="false">
      <c r="A13" s="4" t="s">
        <v>0</v>
      </c>
      <c r="B13" s="5" t="s">
        <v>1</v>
      </c>
      <c r="C13" s="6" t="n">
        <f aca="false">SUBTOTAL(9,C1:C11)</f>
        <v>3543.05</v>
      </c>
      <c r="D13" s="6" t="n">
        <f aca="false">SUBTOTAL(9,D1:D11)</f>
        <v>1484.76</v>
      </c>
      <c r="E13" s="6" t="n">
        <f aca="false">SUBTOTAL(9,E1:E11)</f>
        <v>2058.29</v>
      </c>
      <c r="F13" s="7" t="n">
        <f aca="false">SUBTOTAL(9,F1:F11)</f>
        <v>99.9999999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