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0</v>
      </c>
      <c r="E1" s="2" t="n">
        <v>5</v>
      </c>
      <c r="F1" s="3" t="n">
        <v>0.09317059</v>
      </c>
      <c r="G1" s="3" t="n">
        <v>-0.484908500203638</v>
      </c>
      <c r="H1" s="3" t="n">
        <v>-0.0004517921105998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9317059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85</v>
      </c>
      <c r="D4" s="2" t="n">
        <v>84</v>
      </c>
      <c r="E4" s="2" t="n">
        <v>101</v>
      </c>
      <c r="F4" s="3" t="n">
        <v>3.44731202</v>
      </c>
      <c r="G4" s="3" t="n">
        <v>0.75</v>
      </c>
      <c r="H4" s="3" t="n">
        <v>0.0258548401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475.05</v>
      </c>
      <c r="D5" s="2" t="n">
        <v>247.35</v>
      </c>
      <c r="E5" s="2" t="n">
        <v>227.7</v>
      </c>
      <c r="F5" s="3" t="n">
        <v>8.85213826</v>
      </c>
      <c r="G5" s="3" t="n">
        <v>0.691455696202532</v>
      </c>
      <c r="H5" s="3" t="n">
        <v>0.0612086142344937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58.1</v>
      </c>
      <c r="D6" s="2" t="n">
        <v>305.55</v>
      </c>
      <c r="E6" s="2" t="n">
        <v>-47.45</v>
      </c>
      <c r="F6" s="3" t="n">
        <v>4.80946613</v>
      </c>
      <c r="G6" s="3" t="n">
        <v>0.693768257059396</v>
      </c>
      <c r="H6" s="3" t="n">
        <v>0.03336654934396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597.65</v>
      </c>
      <c r="D7" s="2" t="n">
        <v>567.5</v>
      </c>
      <c r="E7" s="2" t="n">
        <v>30.15</v>
      </c>
      <c r="F7" s="3" t="n">
        <v>11.13668126</v>
      </c>
      <c r="G7" s="3" t="n">
        <v>0.694669254795836</v>
      </c>
      <c r="H7" s="3" t="n">
        <v>0.0773631007178296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08.6</v>
      </c>
      <c r="D8" s="2" t="n">
        <v>27.8</v>
      </c>
      <c r="E8" s="2" t="n">
        <v>80.8</v>
      </c>
      <c r="F8" s="3" t="n">
        <v>2.02366533</v>
      </c>
      <c r="G8" s="3" t="n">
        <v>0.696613513069209</v>
      </c>
      <c r="H8" s="3" t="n">
        <v>0.0140971261480766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597.2</v>
      </c>
      <c r="D9" s="2" t="n">
        <v>1117.95</v>
      </c>
      <c r="E9" s="2" t="n">
        <v>-520.75</v>
      </c>
      <c r="F9" s="3" t="n">
        <v>11.1282959</v>
      </c>
      <c r="G9" s="3" t="n">
        <v>0.697998204327319</v>
      </c>
      <c r="H9" s="3" t="n">
        <v>0.0776753055542307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4</v>
      </c>
      <c r="D10" s="2" t="n">
        <v>0.02</v>
      </c>
      <c r="E10" s="2" t="n">
        <v>3.98</v>
      </c>
      <c r="F10" s="3" t="n">
        <v>0.07453647</v>
      </c>
      <c r="G10" s="3" t="n">
        <v>0.691995483134722</v>
      </c>
      <c r="H10" s="3" t="n">
        <v>0.000515789005688067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598.75</v>
      </c>
      <c r="D11" s="2" t="n">
        <v>1023.5</v>
      </c>
      <c r="E11" s="2" t="n">
        <v>-424.75</v>
      </c>
      <c r="F11" s="3" t="n">
        <v>11.15717879</v>
      </c>
      <c r="G11" s="3" t="n">
        <v>0.700446121722348</v>
      </c>
      <c r="H11" s="3" t="n">
        <v>0.0781500261281834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64.7</v>
      </c>
      <c r="D12" s="2" t="n">
        <v>18.5</v>
      </c>
      <c r="E12" s="2" t="n">
        <v>46.2</v>
      </c>
      <c r="F12" s="3" t="n">
        <v>1.2056275</v>
      </c>
      <c r="G12" s="3" t="n">
        <v>0.698688357696507</v>
      </c>
      <c r="H12" s="3" t="n">
        <v>0.00842357897968745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2438.75</v>
      </c>
      <c r="D13" s="2" t="n">
        <v>1838.3</v>
      </c>
      <c r="E13" s="2" t="n">
        <v>600.45</v>
      </c>
      <c r="F13" s="3" t="n">
        <v>45.44395788</v>
      </c>
      <c r="G13" s="3" t="n">
        <v>0.699348699589017</v>
      </c>
      <c r="H13" s="3" t="n">
        <v>0.317811728475561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33.7</v>
      </c>
      <c r="D14" s="2" t="n">
        <v>20.25</v>
      </c>
      <c r="E14" s="2" t="n">
        <v>13.45</v>
      </c>
      <c r="F14" s="3" t="n">
        <v>0.62796981</v>
      </c>
      <c r="G14" s="3" t="n">
        <v>0.697856950171113</v>
      </c>
      <c r="H14" s="3" t="n">
        <v>0.00438233096406133</v>
      </c>
    </row>
    <row r="16" customFormat="false" ht="12.8" hidden="false" customHeight="false" outlineLevel="0" collapsed="false">
      <c r="A16" s="4" t="s">
        <v>2</v>
      </c>
      <c r="B16" s="5" t="s">
        <v>1</v>
      </c>
      <c r="C16" s="6" t="n">
        <f aca="false">SUBTOTAL(9,C4:C14)</f>
        <v>5361.5</v>
      </c>
      <c r="D16" s="6" t="n">
        <f aca="false">SUBTOTAL(9,D4:D14)</f>
        <v>5250.72</v>
      </c>
      <c r="E16" s="6" t="n">
        <f aca="false">SUBTOTAL(9,E4:E14)</f>
        <v>110.78</v>
      </c>
      <c r="F16" s="7" t="n">
        <f aca="false">SUBTOTAL(9,F4:F14)</f>
        <v>99.906829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