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20 SPOT</t>
  </si>
  <si>
    <t xml:space="preserve">Totals: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0.16</v>
      </c>
      <c r="G1" s="3" t="n">
        <v>-0.484908500203638</v>
      </c>
      <c r="H1" s="3" t="n">
        <v>-0.0007758536003258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0.1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41</v>
      </c>
      <c r="D4" s="2" t="n">
        <v>261</v>
      </c>
      <c r="E4" s="2" t="n">
        <v>280</v>
      </c>
      <c r="F4" s="3" t="n">
        <v>9.09</v>
      </c>
      <c r="G4" s="3" t="n">
        <v>0.75</v>
      </c>
      <c r="H4" s="3" t="n">
        <v>0.0681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660.2</v>
      </c>
      <c r="D5" s="2" t="n">
        <v>431.25</v>
      </c>
      <c r="E5" s="2" t="n">
        <v>228.95</v>
      </c>
      <c r="F5" s="3" t="n">
        <v>11.09</v>
      </c>
      <c r="G5" s="3" t="n">
        <v>0.691455696202532</v>
      </c>
      <c r="H5" s="3" t="n">
        <v>0.0766824367088608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04</v>
      </c>
      <c r="D6" s="2" t="n">
        <v>67.5</v>
      </c>
      <c r="E6" s="2" t="n">
        <v>36.5</v>
      </c>
      <c r="F6" s="3" t="n">
        <v>1.74</v>
      </c>
      <c r="G6" s="3" t="n">
        <v>0.693768257059396</v>
      </c>
      <c r="H6" s="3" t="n">
        <v>0.012071567672833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81.3</v>
      </c>
      <c r="D7" s="2" t="n">
        <v>647.6</v>
      </c>
      <c r="E7" s="2" t="n">
        <v>33.7</v>
      </c>
      <c r="F7" s="3" t="n">
        <v>11.45</v>
      </c>
      <c r="G7" s="3" t="n">
        <v>0.694669254795836</v>
      </c>
      <c r="H7" s="3" t="n">
        <v>0.0795396296741233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0</v>
      </c>
      <c r="D8" s="2" t="n">
        <v>0</v>
      </c>
      <c r="E8" s="2" t="n">
        <v>20</v>
      </c>
      <c r="F8" s="3" t="n">
        <v>0.33</v>
      </c>
      <c r="G8" s="3" t="n">
        <v>0.696613513069209</v>
      </c>
      <c r="H8" s="3" t="n">
        <v>0.00229882459312839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576.7</v>
      </c>
      <c r="D9" s="2" t="n">
        <v>1146.6</v>
      </c>
      <c r="E9" s="2" t="n">
        <v>-569.9</v>
      </c>
      <c r="F9" s="3" t="n">
        <v>9.69</v>
      </c>
      <c r="G9" s="3" t="n">
        <v>0.697998204327319</v>
      </c>
      <c r="H9" s="3" t="n">
        <v>0.0676360259993173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0</v>
      </c>
      <c r="D10" s="2" t="n">
        <v>0</v>
      </c>
      <c r="E10" s="2" t="n">
        <v>40</v>
      </c>
      <c r="F10" s="3" t="n">
        <v>0.67</v>
      </c>
      <c r="G10" s="3" t="n">
        <v>0.691995483134722</v>
      </c>
      <c r="H10" s="3" t="n">
        <v>0.00463636973700264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605.8</v>
      </c>
      <c r="D11" s="2" t="n">
        <v>187.8</v>
      </c>
      <c r="E11" s="2" t="n">
        <v>418</v>
      </c>
      <c r="F11" s="3" t="n">
        <v>10.18</v>
      </c>
      <c r="G11" s="3" t="n">
        <v>0.700446121722348</v>
      </c>
      <c r="H11" s="3" t="n">
        <v>0.071305415191335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7</v>
      </c>
      <c r="D12" s="2" t="n">
        <v>6.5</v>
      </c>
      <c r="E12" s="2" t="n">
        <v>10.5</v>
      </c>
      <c r="F12" s="3" t="n">
        <v>0.28</v>
      </c>
      <c r="G12" s="3" t="n">
        <v>0.698688357696507</v>
      </c>
      <c r="H12" s="3" t="n">
        <v>0.00195632740155022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642</v>
      </c>
      <c r="D13" s="2" t="n">
        <v>1815.6</v>
      </c>
      <c r="E13" s="2" t="n">
        <v>826.4</v>
      </c>
      <c r="F13" s="3" t="n">
        <v>44.41</v>
      </c>
      <c r="G13" s="3" t="n">
        <v>0.699348699589017</v>
      </c>
      <c r="H13" s="3" t="n">
        <v>0.310580757487483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10</v>
      </c>
      <c r="D14" s="2" t="n">
        <v>0</v>
      </c>
      <c r="E14" s="2" t="n">
        <v>10</v>
      </c>
      <c r="F14" s="3" t="n">
        <v>0.16</v>
      </c>
      <c r="G14" s="3" t="n">
        <v>0.697856950171113</v>
      </c>
      <c r="H14" s="3" t="n">
        <v>0.00111657112027378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4:C14)</f>
        <v>5898</v>
      </c>
      <c r="D16" s="6" t="n">
        <f aca="false">SUBTOTAL(9,D4:D14)</f>
        <v>4563.85</v>
      </c>
      <c r="E16" s="6" t="n">
        <f aca="false">SUBTOTAL(9,E4:E14)</f>
        <v>1334.15</v>
      </c>
      <c r="F16" s="7" t="n">
        <f aca="false">SUBTOTAL(9,F4:F14)</f>
        <v>99.09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20</v>
      </c>
      <c r="D17" s="2" t="n">
        <v>0</v>
      </c>
      <c r="E17" s="2" t="n">
        <v>20</v>
      </c>
      <c r="F17" s="3" t="n">
        <v>0.33</v>
      </c>
      <c r="G17" s="3" t="n">
        <v>0.796756968309026</v>
      </c>
      <c r="H17" s="3" t="n">
        <v>0.00262929799541979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7:C17)</f>
        <v>20</v>
      </c>
      <c r="D19" s="6" t="n">
        <f aca="false">SUBTOTAL(9,D17:D17)</f>
        <v>0</v>
      </c>
      <c r="E19" s="6" t="n">
        <f aca="false">SUBTOTAL(9,E17:E17)</f>
        <v>20</v>
      </c>
      <c r="F19" s="7" t="n">
        <f aca="false">SUBTOTAL(9,F17:F17)</f>
        <v>0.33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20</v>
      </c>
      <c r="D20" s="2" t="n">
        <v>0</v>
      </c>
      <c r="E20" s="2" t="n">
        <v>20</v>
      </c>
      <c r="F20" s="3" t="n">
        <v>0.33</v>
      </c>
      <c r="G20" s="3" t="n">
        <v>-0.0162151584548702</v>
      </c>
      <c r="H20" s="3" t="n">
        <v>-5.35100229010717E-005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20</v>
      </c>
      <c r="D22" s="6" t="n">
        <f aca="false">SUBTOTAL(9,D20:D20)</f>
        <v>0</v>
      </c>
      <c r="E22" s="6" t="n">
        <f aca="false">SUBTOTAL(9,E20:E20)</f>
        <v>20</v>
      </c>
      <c r="F22" s="7" t="n">
        <f aca="false">SUBTOTAL(9,F20:F20)</f>
        <v>0.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