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5</v>
      </c>
      <c r="E1" s="2" t="n">
        <v>0</v>
      </c>
      <c r="F1" s="3" t="n">
        <v>0.09</v>
      </c>
      <c r="G1" s="3" t="n">
        <v>-0.484908500203638</v>
      </c>
      <c r="H1" s="3" t="n">
        <v>-0.0004364176501832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5</v>
      </c>
      <c r="E3" s="6" t="n">
        <f aca="false">SUBTOTAL(9,E1:E1)</f>
        <v>0</v>
      </c>
      <c r="F3" s="7" t="n">
        <f aca="false">SUBTOTAL(9,F1:F1)</f>
        <v>0.09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06.5</v>
      </c>
      <c r="D4" s="2" t="n">
        <v>90</v>
      </c>
      <c r="E4" s="2" t="n">
        <v>16.5</v>
      </c>
      <c r="F4" s="3" t="n">
        <v>2.07</v>
      </c>
      <c r="G4" s="3" t="n">
        <v>0.75</v>
      </c>
      <c r="H4" s="3" t="n">
        <v>0.0155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524.4</v>
      </c>
      <c r="D5" s="2" t="n">
        <v>372.6</v>
      </c>
      <c r="E5" s="2" t="n">
        <v>151.8</v>
      </c>
      <c r="F5" s="3" t="n">
        <v>10.21</v>
      </c>
      <c r="G5" s="3" t="n">
        <v>0.691455696202532</v>
      </c>
      <c r="H5" s="3" t="n">
        <v>0.0705976265822785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45</v>
      </c>
      <c r="D6" s="2" t="n">
        <v>190</v>
      </c>
      <c r="E6" s="2" t="n">
        <v>55</v>
      </c>
      <c r="F6" s="3" t="n">
        <v>4.77</v>
      </c>
      <c r="G6" s="3" t="n">
        <v>0.693768257059396</v>
      </c>
      <c r="H6" s="3" t="n">
        <v>0.0330927458617332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711.6</v>
      </c>
      <c r="D7" s="2" t="n">
        <v>560.6</v>
      </c>
      <c r="E7" s="2" t="n">
        <v>151</v>
      </c>
      <c r="F7" s="3" t="n">
        <v>13.85</v>
      </c>
      <c r="G7" s="3" t="n">
        <v>0.694669254795836</v>
      </c>
      <c r="H7" s="3" t="n">
        <v>0.0962116917892234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30</v>
      </c>
      <c r="D8" s="2" t="n">
        <v>4</v>
      </c>
      <c r="E8" s="2" t="n">
        <v>26</v>
      </c>
      <c r="F8" s="3" t="n">
        <v>0.58</v>
      </c>
      <c r="G8" s="3" t="n">
        <v>0.696613513069209</v>
      </c>
      <c r="H8" s="3" t="n">
        <v>0.00404035837580141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564.4</v>
      </c>
      <c r="D9" s="2" t="n">
        <v>310.5</v>
      </c>
      <c r="E9" s="2" t="n">
        <v>253.9</v>
      </c>
      <c r="F9" s="3" t="n">
        <v>10.99</v>
      </c>
      <c r="G9" s="3" t="n">
        <v>0.697998204327319</v>
      </c>
      <c r="H9" s="3" t="n">
        <v>0.0767100026555724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4</v>
      </c>
      <c r="D10" s="2" t="n">
        <v>0.18</v>
      </c>
      <c r="E10" s="2" t="n">
        <v>3.82</v>
      </c>
      <c r="F10" s="3" t="n">
        <v>0.07</v>
      </c>
      <c r="G10" s="3" t="n">
        <v>0.691995483134722</v>
      </c>
      <c r="H10" s="3" t="n">
        <v>0.000484396838194305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462.1</v>
      </c>
      <c r="D11" s="2" t="n">
        <v>234.9</v>
      </c>
      <c r="E11" s="2" t="n">
        <v>227.2</v>
      </c>
      <c r="F11" s="3" t="n">
        <v>8.99</v>
      </c>
      <c r="G11" s="3" t="n">
        <v>0.700446121722348</v>
      </c>
      <c r="H11" s="3" t="n">
        <v>0.0629701063428391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40</v>
      </c>
      <c r="D12" s="2" t="n">
        <v>11</v>
      </c>
      <c r="E12" s="2" t="n">
        <v>29</v>
      </c>
      <c r="F12" s="3" t="n">
        <v>0.77</v>
      </c>
      <c r="G12" s="3" t="n">
        <v>0.698688357696507</v>
      </c>
      <c r="H12" s="3" t="n">
        <v>0.0053799003542631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2442</v>
      </c>
      <c r="D13" s="2" t="n">
        <v>1407.9</v>
      </c>
      <c r="E13" s="2" t="n">
        <v>1034.1</v>
      </c>
      <c r="F13" s="3" t="n">
        <v>47.55</v>
      </c>
      <c r="G13" s="3" t="n">
        <v>0.699348699589017</v>
      </c>
      <c r="H13" s="3" t="n">
        <v>0.332540306654578</v>
      </c>
    </row>
    <row r="15" customFormat="false" ht="12.8" hidden="false" customHeight="false" outlineLevel="0" collapsed="false">
      <c r="A15" s="4" t="s">
        <v>2</v>
      </c>
      <c r="B15" s="5" t="s">
        <v>1</v>
      </c>
      <c r="C15" s="6" t="n">
        <f aca="false">SUBTOTAL(9,C4:C13)</f>
        <v>5130</v>
      </c>
      <c r="D15" s="6" t="n">
        <f aca="false">SUBTOTAL(9,D4:D13)</f>
        <v>3181.68</v>
      </c>
      <c r="E15" s="6" t="n">
        <f aca="false">SUBTOTAL(9,E4:E13)</f>
        <v>1948.32</v>
      </c>
      <c r="F15" s="7" t="n">
        <f aca="false">SUBTOTAL(9,F4:F13)</f>
        <v>99.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