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2">
  <si>
    <t xml:space="preserve">Regular</t>
  </si>
  <si>
    <t xml:space="preserve">Total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</v>
      </c>
      <c r="C1" s="2" t="n">
        <v>292.4</v>
      </c>
      <c r="D1" s="2" t="n">
        <v>159.85</v>
      </c>
      <c r="E1" s="2" t="n">
        <v>132.55</v>
      </c>
      <c r="F1" s="3" t="n">
        <v>9.23708734</v>
      </c>
      <c r="G1" s="3" t="n">
        <v>0.691455696202532</v>
      </c>
      <c r="H1" s="3" t="n">
        <v>0.0638703665756329</v>
      </c>
    </row>
    <row r="2" customFormat="false" ht="12.8" hidden="false" customHeight="false" outlineLevel="0" collapsed="false">
      <c r="A2" s="1" t="s">
        <v>0</v>
      </c>
      <c r="B2" s="0" t="n">
        <v>3</v>
      </c>
      <c r="C2" s="2" t="n">
        <v>48</v>
      </c>
      <c r="D2" s="2" t="n">
        <v>124</v>
      </c>
      <c r="E2" s="2" t="n">
        <v>-76</v>
      </c>
      <c r="F2" s="3" t="n">
        <v>1.51634812</v>
      </c>
      <c r="G2" s="3" t="n">
        <v>0.693768257059396</v>
      </c>
      <c r="H2" s="3" t="n">
        <v>0.0105199419230769</v>
      </c>
    </row>
    <row r="3" customFormat="false" ht="12.8" hidden="false" customHeight="false" outlineLevel="0" collapsed="false">
      <c r="A3" s="1" t="s">
        <v>0</v>
      </c>
      <c r="B3" s="0" t="n">
        <v>4</v>
      </c>
      <c r="C3" s="2" t="n">
        <v>438.6</v>
      </c>
      <c r="D3" s="2" t="n">
        <v>235</v>
      </c>
      <c r="E3" s="2" t="n">
        <v>203.6</v>
      </c>
      <c r="F3" s="3" t="n">
        <v>13.85563102</v>
      </c>
      <c r="G3" s="3" t="n">
        <v>0.694669254795836</v>
      </c>
      <c r="H3" s="3" t="n">
        <v>0.0962508087538948</v>
      </c>
    </row>
    <row r="4" customFormat="false" ht="12.8" hidden="false" customHeight="false" outlineLevel="0" collapsed="false">
      <c r="A4" s="1" t="s">
        <v>0</v>
      </c>
      <c r="B4" s="0" t="n">
        <v>6</v>
      </c>
      <c r="C4" s="2" t="n">
        <v>347.4</v>
      </c>
      <c r="D4" s="2" t="n">
        <v>125.9</v>
      </c>
      <c r="E4" s="2" t="n">
        <v>221.5</v>
      </c>
      <c r="F4" s="3" t="n">
        <v>10.97456957</v>
      </c>
      <c r="G4" s="3" t="n">
        <v>0.697998204327319</v>
      </c>
      <c r="H4" s="3" t="n">
        <v>0.0766022985312524</v>
      </c>
    </row>
    <row r="5" customFormat="false" ht="12.8" hidden="false" customHeight="false" outlineLevel="0" collapsed="false">
      <c r="A5" s="1" t="s">
        <v>0</v>
      </c>
      <c r="B5" s="0" t="n">
        <v>8</v>
      </c>
      <c r="C5" s="2" t="n">
        <v>282.1</v>
      </c>
      <c r="D5" s="2" t="n">
        <v>243.6</v>
      </c>
      <c r="E5" s="2" t="n">
        <v>38.5</v>
      </c>
      <c r="F5" s="3" t="n">
        <v>8.91170431</v>
      </c>
      <c r="G5" s="3" t="n">
        <v>0.700446121722348</v>
      </c>
      <c r="H5" s="3" t="n">
        <v>0.0624216872187583</v>
      </c>
    </row>
    <row r="6" customFormat="false" ht="12.8" hidden="false" customHeight="false" outlineLevel="0" collapsed="false">
      <c r="A6" s="1" t="s">
        <v>0</v>
      </c>
      <c r="B6" s="0" t="n">
        <v>9</v>
      </c>
      <c r="C6" s="2" t="n">
        <v>16</v>
      </c>
      <c r="D6" s="2" t="n">
        <v>7</v>
      </c>
      <c r="E6" s="2" t="n">
        <v>9</v>
      </c>
      <c r="F6" s="3" t="n">
        <v>0.50544937</v>
      </c>
      <c r="G6" s="3" t="n">
        <v>0.698688357696507</v>
      </c>
      <c r="H6" s="3" t="n">
        <v>0.00353151590224034</v>
      </c>
    </row>
    <row r="7" customFormat="false" ht="12.8" hidden="false" customHeight="false" outlineLevel="0" collapsed="false">
      <c r="A7" s="1" t="s">
        <v>0</v>
      </c>
      <c r="B7" s="0" t="n">
        <v>10</v>
      </c>
      <c r="C7" s="2" t="n">
        <v>1741</v>
      </c>
      <c r="D7" s="2" t="n">
        <v>989.65</v>
      </c>
      <c r="E7" s="2" t="n">
        <v>751.35</v>
      </c>
      <c r="F7" s="3" t="n">
        <v>54.99921023</v>
      </c>
      <c r="G7" s="3" t="n">
        <v>0.699348699589017</v>
      </c>
      <c r="H7" s="3" t="n">
        <v>0.384636261527735</v>
      </c>
    </row>
    <row r="9" customFormat="false" ht="12.8" hidden="false" customHeight="false" outlineLevel="0" collapsed="false">
      <c r="A9" s="4" t="s">
        <v>0</v>
      </c>
      <c r="B9" s="5" t="s">
        <v>1</v>
      </c>
      <c r="C9" s="6" t="n">
        <f aca="false">SUBTOTAL(9,C1:C7)</f>
        <v>3165.5</v>
      </c>
      <c r="D9" s="6" t="n">
        <f aca="false">SUBTOTAL(9,D1:D7)</f>
        <v>1885</v>
      </c>
      <c r="E9" s="6" t="n">
        <f aca="false">SUBTOTAL(9,E1:E7)</f>
        <v>1280.5</v>
      </c>
      <c r="F9" s="7" t="n">
        <f aca="false">SUBTOTAL(9,F1:F7)</f>
        <v>99.9999999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