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141</v>
      </c>
      <c r="D1" s="2" t="n">
        <v>211.5</v>
      </c>
      <c r="E1" s="2" t="n">
        <v>-70.5</v>
      </c>
      <c r="F1" s="3" t="n">
        <v>2.31378919</v>
      </c>
      <c r="G1" s="3" t="n">
        <v>0.75</v>
      </c>
      <c r="H1" s="3" t="n">
        <v>0.01735341892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589.5</v>
      </c>
      <c r="D2" s="2" t="n">
        <v>431.25</v>
      </c>
      <c r="E2" s="2" t="n">
        <v>158.25</v>
      </c>
      <c r="F2" s="3" t="n">
        <v>9.67360803</v>
      </c>
      <c r="G2" s="3" t="n">
        <v>0.691455696202532</v>
      </c>
      <c r="H2" s="3" t="n">
        <v>0.0668887137517405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316.65</v>
      </c>
      <c r="D3" s="2" t="n">
        <v>147.15</v>
      </c>
      <c r="E3" s="2" t="n">
        <v>169.5</v>
      </c>
      <c r="F3" s="3" t="n">
        <v>5.19617978</v>
      </c>
      <c r="G3" s="3" t="n">
        <v>0.693768257059396</v>
      </c>
      <c r="H3" s="3" t="n">
        <v>0.0360494458933788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788.25</v>
      </c>
      <c r="D4" s="2" t="n">
        <v>632.9</v>
      </c>
      <c r="E4" s="2" t="n">
        <v>155.35</v>
      </c>
      <c r="F4" s="3" t="n">
        <v>12.93506621</v>
      </c>
      <c r="G4" s="3" t="n">
        <v>0.694669254795836</v>
      </c>
      <c r="H4" s="3" t="n">
        <v>0.0898559280483551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522.5</v>
      </c>
      <c r="D5" s="2" t="n">
        <v>316.6</v>
      </c>
      <c r="E5" s="2" t="n">
        <v>205.9</v>
      </c>
      <c r="F5" s="3" t="n">
        <v>8.57414791</v>
      </c>
      <c r="G5" s="3" t="n">
        <v>0.697998204327319</v>
      </c>
      <c r="H5" s="3" t="n">
        <v>0.0598473984481684</v>
      </c>
    </row>
    <row r="6" customFormat="false" ht="12.8" hidden="false" customHeight="false" outlineLevel="0" collapsed="false">
      <c r="A6" s="1" t="s">
        <v>0</v>
      </c>
      <c r="B6" s="0" t="n">
        <v>8</v>
      </c>
      <c r="C6" s="2" t="n">
        <v>1559.5</v>
      </c>
      <c r="D6" s="2" t="n">
        <v>924.9</v>
      </c>
      <c r="E6" s="2" t="n">
        <v>634.6</v>
      </c>
      <c r="F6" s="3" t="n">
        <v>25.59116493</v>
      </c>
      <c r="G6" s="3" t="n">
        <v>0.700446121722348</v>
      </c>
      <c r="H6" s="3" t="n">
        <v>0.179252322255755</v>
      </c>
    </row>
    <row r="7" customFormat="false" ht="12.8" hidden="false" customHeight="false" outlineLevel="0" collapsed="false">
      <c r="A7" s="1" t="s">
        <v>0</v>
      </c>
      <c r="B7" s="0" t="n">
        <v>9</v>
      </c>
      <c r="C7" s="2" t="n">
        <v>18.5</v>
      </c>
      <c r="D7" s="2" t="n">
        <v>5</v>
      </c>
      <c r="E7" s="2" t="n">
        <v>13.5</v>
      </c>
      <c r="F7" s="3" t="n">
        <v>0.30358227</v>
      </c>
      <c r="G7" s="3" t="n">
        <v>0.698688357696507</v>
      </c>
      <c r="H7" s="3" t="n">
        <v>0.00212109397652078</v>
      </c>
    </row>
    <row r="8" customFormat="false" ht="12.8" hidden="false" customHeight="false" outlineLevel="0" collapsed="false">
      <c r="A8" s="1" t="s">
        <v>0</v>
      </c>
      <c r="B8" s="0" t="n">
        <v>10</v>
      </c>
      <c r="C8" s="2" t="n">
        <v>2158</v>
      </c>
      <c r="D8" s="2" t="n">
        <v>2064.9</v>
      </c>
      <c r="E8" s="2" t="n">
        <v>93.1</v>
      </c>
      <c r="F8" s="3" t="n">
        <v>35.41246164</v>
      </c>
      <c r="G8" s="3" t="n">
        <v>0.699348699589017</v>
      </c>
      <c r="H8" s="3" t="n">
        <v>0.2476565899718</v>
      </c>
    </row>
    <row r="9" customFormat="false" ht="12.8" hidden="false" customHeight="false" outlineLevel="0" collapsed="false">
      <c r="A9" s="1" t="s">
        <v>0</v>
      </c>
      <c r="B9" s="0" t="n">
        <v>12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700640606147846</v>
      </c>
      <c r="H9" s="3" t="n">
        <v>0</v>
      </c>
    </row>
    <row r="11" customFormat="false" ht="12.8" hidden="false" customHeight="false" outlineLevel="0" collapsed="false">
      <c r="A11" s="4" t="s">
        <v>0</v>
      </c>
      <c r="B11" s="5" t="s">
        <v>1</v>
      </c>
      <c r="C11" s="6" t="n">
        <f aca="false">SUBTOTAL(9,C1:C9)</f>
        <v>6093.9</v>
      </c>
      <c r="D11" s="6" t="n">
        <f aca="false">SUBTOTAL(9,D1:D9)</f>
        <v>4734.2</v>
      </c>
      <c r="E11" s="6" t="n">
        <f aca="false">SUBTOTAL(9,E1:E9)</f>
        <v>1359.7</v>
      </c>
      <c r="F11" s="7" t="n">
        <f aca="false">SUBTOTAL(9,F1:F9)</f>
        <v>99.999999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