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0</v>
      </c>
      <c r="E1" s="2" t="n">
        <v>25</v>
      </c>
      <c r="F1" s="3" t="n">
        <v>0.6805565</v>
      </c>
      <c r="G1" s="3" t="n">
        <v>-0.484908500203638</v>
      </c>
      <c r="H1" s="3" t="n">
        <v>-0.003300076317188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10</v>
      </c>
      <c r="E3" s="6" t="n">
        <f aca="false">SUBTOTAL(9,E1:E1)</f>
        <v>25</v>
      </c>
      <c r="F3" s="7" t="n">
        <f aca="false">SUBTOTAL(9,F1:F1)</f>
        <v>0.680556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732.9</v>
      </c>
      <c r="D4" s="2" t="n">
        <v>601.2</v>
      </c>
      <c r="E4" s="2" t="n">
        <v>131.7</v>
      </c>
      <c r="F4" s="3" t="n">
        <v>14.250853126</v>
      </c>
      <c r="G4" s="3" t="n">
        <v>0.75</v>
      </c>
      <c r="H4" s="3" t="n">
        <v>0.10688139844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801.4</v>
      </c>
      <c r="D5" s="2" t="n">
        <v>819.39</v>
      </c>
      <c r="E5" s="2" t="n">
        <v>-17.99</v>
      </c>
      <c r="F5" s="3" t="n">
        <v>15.58279942</v>
      </c>
      <c r="G5" s="3" t="n">
        <v>0.691455696202532</v>
      </c>
      <c r="H5" s="3" t="n">
        <v>0.107748154217405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321.5</v>
      </c>
      <c r="D6" s="2" t="n">
        <v>313.6</v>
      </c>
      <c r="E6" s="2" t="n">
        <v>7.9</v>
      </c>
      <c r="F6" s="3" t="n">
        <v>6.251397571</v>
      </c>
      <c r="G6" s="3" t="n">
        <v>0.693768257059396</v>
      </c>
      <c r="H6" s="3" t="n">
        <v>0.0433702119701801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44.05</v>
      </c>
      <c r="D7" s="2" t="n">
        <v>361.85</v>
      </c>
      <c r="E7" s="2" t="n">
        <v>282.2</v>
      </c>
      <c r="F7" s="3" t="n">
        <v>12.523211837</v>
      </c>
      <c r="G7" s="3" t="n">
        <v>0.694669254795836</v>
      </c>
      <c r="H7" s="3" t="n">
        <v>0.086994902344591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8</v>
      </c>
      <c r="D8" s="2" t="n">
        <v>20.75</v>
      </c>
      <c r="E8" s="2" t="n">
        <v>-2.75</v>
      </c>
      <c r="F8" s="3" t="n">
        <v>0.350000486</v>
      </c>
      <c r="G8" s="3" t="n">
        <v>0.696613513069209</v>
      </c>
      <c r="H8" s="3" t="n">
        <v>0.0024381506812839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350.7</v>
      </c>
      <c r="D9" s="2" t="n">
        <v>159.55</v>
      </c>
      <c r="E9" s="2" t="n">
        <v>191.15</v>
      </c>
      <c r="F9" s="3" t="n">
        <v>6.819176137</v>
      </c>
      <c r="G9" s="3" t="n">
        <v>0.697998204327319</v>
      </c>
      <c r="H9" s="3" t="n">
        <v>0.0475977269861771</v>
      </c>
    </row>
    <row r="10" customFormat="false" ht="12.8" hidden="false" customHeight="false" outlineLevel="0" collapsed="false">
      <c r="A10" s="1" t="s">
        <v>2</v>
      </c>
      <c r="B10" s="0" t="n">
        <v>8</v>
      </c>
      <c r="C10" s="2" t="n">
        <v>1113.3</v>
      </c>
      <c r="D10" s="2" t="n">
        <v>1963</v>
      </c>
      <c r="E10" s="2" t="n">
        <v>-849.7</v>
      </c>
      <c r="F10" s="3" t="n">
        <v>21.647530066</v>
      </c>
      <c r="G10" s="3" t="n">
        <v>0.700446121722348</v>
      </c>
      <c r="H10" s="3" t="n">
        <v>0.151629284795976</v>
      </c>
    </row>
    <row r="11" customFormat="false" ht="12.8" hidden="false" customHeight="false" outlineLevel="0" collapsed="false">
      <c r="A11" s="1" t="s">
        <v>2</v>
      </c>
      <c r="B11" s="0" t="n">
        <v>9</v>
      </c>
      <c r="C11" s="2" t="n">
        <v>21</v>
      </c>
      <c r="D11" s="2" t="n">
        <v>0.5</v>
      </c>
      <c r="E11" s="2" t="n">
        <v>20.5</v>
      </c>
      <c r="F11" s="3" t="n">
        <v>0.4083339</v>
      </c>
      <c r="G11" s="3" t="n">
        <v>0.698688357696507</v>
      </c>
      <c r="H11" s="3" t="n">
        <v>0.0028529814198281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1104</v>
      </c>
      <c r="D12" s="2" t="n">
        <v>811</v>
      </c>
      <c r="E12" s="2" t="n">
        <v>293</v>
      </c>
      <c r="F12" s="3" t="n">
        <v>21.466696481</v>
      </c>
      <c r="G12" s="3" t="n">
        <v>0.699348699589017</v>
      </c>
      <c r="H12" s="3" t="n">
        <v>0.150127062684595</v>
      </c>
    </row>
    <row r="13" customFormat="false" ht="12.8" hidden="false" customHeight="false" outlineLevel="0" collapsed="false">
      <c r="A13" s="1" t="s">
        <v>2</v>
      </c>
      <c r="B13" s="0" t="n">
        <v>12</v>
      </c>
      <c r="C13" s="2" t="n">
        <v>1</v>
      </c>
      <c r="D13" s="2" t="n">
        <v>0</v>
      </c>
      <c r="E13" s="2" t="n">
        <v>1</v>
      </c>
      <c r="F13" s="3" t="n">
        <v>0.019444471</v>
      </c>
      <c r="G13" s="3" t="n">
        <v>0.700640606147846</v>
      </c>
      <c r="H13" s="3" t="n">
        <v>0.000136235859476642</v>
      </c>
    </row>
    <row r="15" customFormat="false" ht="12.8" hidden="false" customHeight="false" outlineLevel="0" collapsed="false">
      <c r="A15" s="4" t="s">
        <v>2</v>
      </c>
      <c r="B15" s="5" t="s">
        <v>1</v>
      </c>
      <c r="C15" s="6" t="n">
        <f aca="false">SUBTOTAL(9,C4:C13)</f>
        <v>5107.85</v>
      </c>
      <c r="D15" s="6" t="n">
        <f aca="false">SUBTOTAL(9,D4:D13)</f>
        <v>5050.84</v>
      </c>
      <c r="E15" s="6" t="n">
        <f aca="false">SUBTOTAL(9,E4:E13)</f>
        <v>57.0099999999999</v>
      </c>
      <c r="F15" s="7" t="n">
        <f aca="false">SUBTOTAL(9,F4:F13)</f>
        <v>99.3194434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