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Regular</t>
  </si>
  <si>
    <t xml:space="preserve">Totals: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14</v>
      </c>
      <c r="D1" s="2" t="n">
        <v>0</v>
      </c>
      <c r="E1" s="2" t="n">
        <v>14</v>
      </c>
      <c r="F1" s="3" t="n">
        <v>6.57</v>
      </c>
      <c r="G1" s="3" t="n">
        <v>0.75</v>
      </c>
      <c r="H1" s="3" t="n">
        <v>0.04927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60</v>
      </c>
      <c r="D2" s="2" t="n">
        <v>65</v>
      </c>
      <c r="E2" s="2" t="n">
        <v>-5</v>
      </c>
      <c r="F2" s="3" t="n">
        <v>28.16</v>
      </c>
      <c r="G2" s="3" t="n">
        <v>0.781645569620253</v>
      </c>
      <c r="H2" s="3" t="n">
        <v>0.220111392405063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5</v>
      </c>
      <c r="D3" s="2" t="n">
        <v>0.5</v>
      </c>
      <c r="E3" s="2" t="n">
        <v>4.5</v>
      </c>
      <c r="F3" s="3" t="n">
        <v>2.34</v>
      </c>
      <c r="G3" s="3" t="n">
        <v>0.763145082765335</v>
      </c>
      <c r="H3" s="3" t="n">
        <v>0.0178575949367089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12</v>
      </c>
      <c r="D4" s="2" t="n">
        <v>3.64</v>
      </c>
      <c r="E4" s="2" t="n">
        <v>8.36</v>
      </c>
      <c r="F4" s="3" t="n">
        <v>5.63</v>
      </c>
      <c r="G4" s="3" t="n">
        <v>0.762244085028895</v>
      </c>
      <c r="H4" s="3" t="n">
        <v>0.0429143419871268</v>
      </c>
    </row>
    <row r="5" customFormat="false" ht="12.8" hidden="false" customHeight="false" outlineLevel="0" collapsed="false">
      <c r="A5" s="1" t="s">
        <v>0</v>
      </c>
      <c r="B5" s="0" t="n">
        <v>7</v>
      </c>
      <c r="C5" s="2" t="n">
        <v>5</v>
      </c>
      <c r="D5" s="2" t="n">
        <v>20</v>
      </c>
      <c r="E5" s="2" t="n">
        <v>-15</v>
      </c>
      <c r="F5" s="3" t="n">
        <v>2.34</v>
      </c>
      <c r="G5" s="3" t="n">
        <v>0.71301218453117</v>
      </c>
      <c r="H5" s="3" t="n">
        <v>0.0166844851180294</v>
      </c>
    </row>
    <row r="6" customFormat="false" ht="12.8" hidden="false" customHeight="false" outlineLevel="0" collapsed="false">
      <c r="A6" s="1" t="s">
        <v>0</v>
      </c>
      <c r="B6" s="0" t="n">
        <v>10</v>
      </c>
      <c r="C6" s="2" t="n">
        <v>20</v>
      </c>
      <c r="D6" s="2" t="n">
        <v>0</v>
      </c>
      <c r="E6" s="2" t="n">
        <v>20</v>
      </c>
      <c r="F6" s="3" t="n">
        <v>9.38</v>
      </c>
      <c r="G6" s="3" t="n">
        <v>0.723801363348861</v>
      </c>
      <c r="H6" s="3" t="n">
        <v>0.0678925678821231</v>
      </c>
    </row>
    <row r="7" customFormat="false" ht="12.8" hidden="false" customHeight="false" outlineLevel="0" collapsed="false">
      <c r="A7" s="1" t="s">
        <v>0</v>
      </c>
      <c r="B7" s="0" t="n">
        <v>15</v>
      </c>
      <c r="C7" s="2" t="n">
        <v>25</v>
      </c>
      <c r="D7" s="2" t="n">
        <v>8</v>
      </c>
      <c r="E7" s="2" t="n">
        <v>17</v>
      </c>
      <c r="F7" s="3" t="n">
        <v>11.73</v>
      </c>
      <c r="G7" s="3" t="n">
        <v>0.70276254434024</v>
      </c>
      <c r="H7" s="3" t="n">
        <v>0.0824340464511102</v>
      </c>
    </row>
    <row r="9" customFormat="false" ht="12.8" hidden="false" customHeight="false" outlineLevel="0" collapsed="false">
      <c r="A9" s="4" t="s">
        <v>0</v>
      </c>
      <c r="B9" s="5" t="s">
        <v>1</v>
      </c>
      <c r="C9" s="6" t="n">
        <f aca="false">SUBTOTAL(9,C1:C7)</f>
        <v>141</v>
      </c>
      <c r="D9" s="6" t="n">
        <f aca="false">SUBTOTAL(9,D1:D7)</f>
        <v>97.14</v>
      </c>
      <c r="E9" s="6" t="n">
        <f aca="false">SUBTOTAL(9,E1:E7)</f>
        <v>43.86</v>
      </c>
      <c r="F9" s="7" t="n">
        <f aca="false">SUBTOTAL(9,F1:F7)</f>
        <v>66.15</v>
      </c>
    </row>
    <row r="10" customFormat="false" ht="12.8" hidden="false" customHeight="false" outlineLevel="0" collapsed="false">
      <c r="A10" s="1" t="s">
        <v>2</v>
      </c>
      <c r="B10" s="0" t="n">
        <v>1</v>
      </c>
      <c r="C10" s="2" t="n">
        <v>57</v>
      </c>
      <c r="D10" s="2" t="n">
        <v>12</v>
      </c>
      <c r="E10" s="2" t="n">
        <v>45</v>
      </c>
      <c r="F10" s="3" t="n">
        <v>26.76</v>
      </c>
      <c r="G10" s="3" t="n">
        <v>0.5</v>
      </c>
      <c r="H10" s="3" t="n">
        <v>0.1338</v>
      </c>
    </row>
    <row r="11" customFormat="false" ht="12.8" hidden="false" customHeight="false" outlineLevel="0" collapsed="false">
      <c r="A11" s="1" t="s">
        <v>2</v>
      </c>
      <c r="B11" s="0" t="n">
        <v>3</v>
      </c>
      <c r="C11" s="2" t="n">
        <v>15</v>
      </c>
      <c r="D11" s="2" t="n">
        <v>26</v>
      </c>
      <c r="E11" s="2" t="n">
        <v>-11</v>
      </c>
      <c r="F11" s="3" t="n">
        <v>7.04</v>
      </c>
      <c r="G11" s="3" t="n">
        <v>0.582521908471276</v>
      </c>
      <c r="H11" s="3" t="n">
        <v>0.0410095423563778</v>
      </c>
    </row>
    <row r="13" customFormat="false" ht="12.8" hidden="false" customHeight="false" outlineLevel="0" collapsed="false">
      <c r="A13" s="4" t="s">
        <v>2</v>
      </c>
      <c r="B13" s="5" t="s">
        <v>1</v>
      </c>
      <c r="C13" s="6" t="n">
        <f aca="false">SUBTOTAL(9,C10:C11)</f>
        <v>72</v>
      </c>
      <c r="D13" s="6" t="n">
        <f aca="false">SUBTOTAL(9,D10:D11)</f>
        <v>38</v>
      </c>
      <c r="E13" s="6" t="n">
        <f aca="false">SUBTOTAL(9,E10:E11)</f>
        <v>34</v>
      </c>
      <c r="F13" s="7" t="n">
        <f aca="false">SUBTOTAL(9,F10:F11)</f>
        <v>33.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