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3.960396</v>
      </c>
      <c r="G1" s="3" t="n">
        <v>-0.293434367715815</v>
      </c>
      <c r="H1" s="3" t="n">
        <v>-0.01162116296164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3.960396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00</v>
      </c>
      <c r="D4" s="2" t="n">
        <v>130</v>
      </c>
      <c r="E4" s="2" t="n">
        <v>-30</v>
      </c>
      <c r="F4" s="3" t="n">
        <v>39.6039603</v>
      </c>
      <c r="G4" s="3" t="n">
        <v>0.781645569620253</v>
      </c>
      <c r="H4" s="3" t="n">
        <v>0.30956260107911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0</v>
      </c>
      <c r="D5" s="2" t="n">
        <v>8</v>
      </c>
      <c r="E5" s="2" t="n">
        <v>72</v>
      </c>
      <c r="F5" s="3" t="n">
        <v>31.6831683</v>
      </c>
      <c r="G5" s="3" t="n">
        <v>0.763145082765335</v>
      </c>
      <c r="H5" s="3" t="n">
        <v>0.24178854094571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5.5</v>
      </c>
      <c r="D6" s="2" t="n">
        <v>0.5</v>
      </c>
      <c r="E6" s="2" t="n">
        <v>5</v>
      </c>
      <c r="F6" s="3" t="n">
        <v>2.1782178</v>
      </c>
      <c r="G6" s="3" t="n">
        <v>0.762244085028895</v>
      </c>
      <c r="H6" s="3" t="n">
        <v>0.016603336339546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7</v>
      </c>
      <c r="D7" s="2" t="n">
        <v>1</v>
      </c>
      <c r="E7" s="2" t="n">
        <v>6</v>
      </c>
      <c r="F7" s="3" t="n">
        <v>2.7722772</v>
      </c>
      <c r="G7" s="3" t="n">
        <v>0.72079818915262</v>
      </c>
      <c r="H7" s="3" t="n">
        <v>0.019982523855891</v>
      </c>
    </row>
    <row r="8" customFormat="false" ht="12.8" hidden="false" customHeight="false" outlineLevel="0" collapsed="false">
      <c r="A8" s="1" t="s">
        <v>2</v>
      </c>
      <c r="B8" s="0" t="n">
        <v>9</v>
      </c>
      <c r="C8" s="2" t="n">
        <v>15</v>
      </c>
      <c r="D8" s="2" t="n">
        <v>0</v>
      </c>
      <c r="E8" s="2" t="n">
        <v>15</v>
      </c>
      <c r="F8" s="3" t="n">
        <v>5.940594</v>
      </c>
      <c r="G8" s="3" t="n">
        <v>0.745985469828021</v>
      </c>
      <c r="H8" s="3" t="n">
        <v>0.0443159680614752</v>
      </c>
    </row>
    <row r="9" customFormat="false" ht="12.8" hidden="false" customHeight="false" outlineLevel="0" collapsed="false">
      <c r="A9" s="1" t="s">
        <v>2</v>
      </c>
      <c r="B9" s="0" t="n">
        <v>10</v>
      </c>
      <c r="C9" s="2" t="n">
        <v>10</v>
      </c>
      <c r="D9" s="2" t="n">
        <v>0</v>
      </c>
      <c r="E9" s="2" t="n">
        <v>10</v>
      </c>
      <c r="F9" s="3" t="n">
        <v>3.960396</v>
      </c>
      <c r="G9" s="3" t="n">
        <v>0.723801363348861</v>
      </c>
      <c r="H9" s="3" t="n">
        <v>0.0286654002420137</v>
      </c>
    </row>
    <row r="10" customFormat="false" ht="12.8" hidden="false" customHeight="false" outlineLevel="0" collapsed="false">
      <c r="A10" s="1" t="s">
        <v>2</v>
      </c>
      <c r="B10" s="0" t="n">
        <v>15</v>
      </c>
      <c r="C10" s="2" t="n">
        <v>25</v>
      </c>
      <c r="D10" s="2" t="n">
        <v>31</v>
      </c>
      <c r="E10" s="2" t="n">
        <v>-6</v>
      </c>
      <c r="F10" s="3" t="n">
        <v>9.90099</v>
      </c>
      <c r="G10" s="3" t="n">
        <v>0.70276254434024</v>
      </c>
      <c r="H10" s="3" t="n">
        <v>0.0695804492388728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242.5</v>
      </c>
      <c r="D12" s="6" t="n">
        <f aca="false">SUBTOTAL(9,D4:D10)</f>
        <v>170.5</v>
      </c>
      <c r="E12" s="6" t="n">
        <f aca="false">SUBTOTAL(9,E4:E10)</f>
        <v>72</v>
      </c>
      <c r="F12" s="7" t="n">
        <f aca="false">SUBTOTAL(9,F4:F10)</f>
        <v>96.039603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