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4">
  <si>
    <t xml:space="preserve">BEST BET</t>
  </si>
  <si>
    <t xml:space="preserve">Totals: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55.4</v>
      </c>
      <c r="D1" s="2" t="n">
        <v>0</v>
      </c>
      <c r="E1" s="2" t="n">
        <v>55.4</v>
      </c>
      <c r="F1" s="3" t="n">
        <v>8.87464957</v>
      </c>
      <c r="G1" s="3" t="n">
        <v>0.690652385589093</v>
      </c>
      <c r="H1" s="3" t="n">
        <v>0.0612929789678772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8.1</v>
      </c>
      <c r="D2" s="2" t="n">
        <v>100</v>
      </c>
      <c r="E2" s="2" t="n">
        <v>-91.9</v>
      </c>
      <c r="F2" s="3" t="n">
        <v>1.29755706</v>
      </c>
      <c r="G2" s="3" t="n">
        <v>0.690102302760529</v>
      </c>
      <c r="H2" s="3" t="n">
        <v>0.00895447115069182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63.5</v>
      </c>
      <c r="D4" s="6" t="n">
        <f aca="false">SUBTOTAL(9,D1:D2)</f>
        <v>100</v>
      </c>
      <c r="E4" s="6" t="n">
        <f aca="false">SUBTOTAL(9,E1:E2)</f>
        <v>-36.5</v>
      </c>
      <c r="F4" s="7" t="n">
        <f aca="false">SUBTOTAL(9,F1:F2)</f>
        <v>10.17220663</v>
      </c>
    </row>
    <row r="5" customFormat="false" ht="12.8" hidden="false" customHeight="false" outlineLevel="0" collapsed="false">
      <c r="A5" s="1" t="s">
        <v>2</v>
      </c>
      <c r="B5" s="0" t="n">
        <v>32</v>
      </c>
      <c r="C5" s="2" t="n">
        <v>80</v>
      </c>
      <c r="D5" s="2" t="n">
        <v>33</v>
      </c>
      <c r="E5" s="2" t="n">
        <v>47</v>
      </c>
      <c r="F5" s="3" t="n">
        <v>12.81537845</v>
      </c>
      <c r="G5" s="3" t="n">
        <v>-0.290617917222542</v>
      </c>
      <c r="H5" s="3" t="n">
        <v>-0.037243785935576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80</v>
      </c>
      <c r="D7" s="6" t="n">
        <f aca="false">SUBTOTAL(9,D5:D5)</f>
        <v>33</v>
      </c>
      <c r="E7" s="6" t="n">
        <f aca="false">SUBTOTAL(9,E5:E5)</f>
        <v>47</v>
      </c>
      <c r="F7" s="7" t="n">
        <f aca="false">SUBTOTAL(9,F5:F5)</f>
        <v>12.81537845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234</v>
      </c>
      <c r="D8" s="2" t="n">
        <v>130.5</v>
      </c>
      <c r="E8" s="2" t="n">
        <v>103.5</v>
      </c>
      <c r="F8" s="3" t="n">
        <v>37.48498197</v>
      </c>
      <c r="G8" s="3" t="n">
        <v>0.75</v>
      </c>
      <c r="H8" s="3" t="n">
        <v>0.2811373647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0</v>
      </c>
      <c r="D9" s="2" t="n">
        <v>58.5</v>
      </c>
      <c r="E9" s="2" t="n">
        <v>-38.5</v>
      </c>
      <c r="F9" s="3" t="n">
        <v>3.20384461</v>
      </c>
      <c r="G9" s="3" t="n">
        <v>0.781645569620253</v>
      </c>
      <c r="H9" s="3" t="n">
        <v>0.0250427094515823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119.75</v>
      </c>
      <c r="D10" s="2" t="n">
        <v>82.78</v>
      </c>
      <c r="E10" s="2" t="n">
        <v>36.97</v>
      </c>
      <c r="F10" s="3" t="n">
        <v>19.18301962</v>
      </c>
      <c r="G10" s="3" t="n">
        <v>0.763145082765335</v>
      </c>
      <c r="H10" s="3" t="n">
        <v>0.14639427095594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25</v>
      </c>
      <c r="D11" s="2" t="n">
        <v>4</v>
      </c>
      <c r="E11" s="2" t="n">
        <v>21</v>
      </c>
      <c r="F11" s="3" t="n">
        <v>4.00480576</v>
      </c>
      <c r="G11" s="3" t="n">
        <v>0.762244085028895</v>
      </c>
      <c r="H11" s="3" t="n">
        <v>0.030526395022496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6</v>
      </c>
      <c r="D12" s="2" t="n">
        <v>3.5</v>
      </c>
      <c r="E12" s="2" t="n">
        <v>12.5</v>
      </c>
      <c r="F12" s="3" t="n">
        <v>2.56307569</v>
      </c>
      <c r="G12" s="3" t="n">
        <v>0.731534288496313</v>
      </c>
      <c r="H12" s="3" t="n">
        <v>0.018749777512463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</v>
      </c>
      <c r="D13" s="2" t="n">
        <v>0</v>
      </c>
      <c r="E13" s="2" t="n">
        <v>1</v>
      </c>
      <c r="F13" s="3" t="n">
        <v>0.16019223</v>
      </c>
      <c r="G13" s="3" t="n">
        <v>0.71301218453117</v>
      </c>
      <c r="H13" s="3" t="n">
        <v>0.0011421901185722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30</v>
      </c>
      <c r="D14" s="2" t="n">
        <v>1</v>
      </c>
      <c r="E14" s="2" t="n">
        <v>29</v>
      </c>
      <c r="F14" s="3" t="n">
        <v>4.80576692</v>
      </c>
      <c r="G14" s="3" t="n">
        <v>0.723801363348861</v>
      </c>
      <c r="H14" s="3" t="n">
        <v>0.0347842064863285</v>
      </c>
    </row>
    <row r="15" customFormat="false" ht="12.8" hidden="false" customHeight="false" outlineLevel="0" collapsed="false">
      <c r="A15" s="1" t="s">
        <v>3</v>
      </c>
      <c r="B15" s="0" t="n">
        <v>15</v>
      </c>
      <c r="C15" s="2" t="n">
        <v>35</v>
      </c>
      <c r="D15" s="2" t="n">
        <v>16.5</v>
      </c>
      <c r="E15" s="2" t="n">
        <v>18.5</v>
      </c>
      <c r="F15" s="3" t="n">
        <v>5.60672807</v>
      </c>
      <c r="G15" s="3" t="n">
        <v>0.70276254434024</v>
      </c>
      <c r="H15" s="3" t="n">
        <v>0.0394019848389705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8:C15)</f>
        <v>480.75</v>
      </c>
      <c r="D17" s="6" t="n">
        <f aca="false">SUBTOTAL(9,D8:D15)</f>
        <v>296.78</v>
      </c>
      <c r="E17" s="6" t="n">
        <f aca="false">SUBTOTAL(9,E8:E15)</f>
        <v>183.97</v>
      </c>
      <c r="F17" s="7" t="n">
        <f aca="false">SUBTOTAL(9,F8:F15)</f>
        <v>77.012414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