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4">
  <si>
    <t xml:space="preserve">20 SPOT</t>
  </si>
  <si>
    <t xml:space="preserve">Totals: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29</v>
      </c>
      <c r="E1" s="2" t="n">
        <v>16</v>
      </c>
      <c r="F1" s="3" t="n">
        <v>6.8649885</v>
      </c>
      <c r="G1" s="3" t="n">
        <v>-0.293434367715815</v>
      </c>
      <c r="H1" s="3" t="n">
        <v>-0.02014423559873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</v>
      </c>
      <c r="D3" s="6" t="n">
        <f aca="false">SUBTOTAL(9,D1:D1)</f>
        <v>29</v>
      </c>
      <c r="E3" s="6" t="n">
        <f aca="false">SUBTOTAL(9,E1:E1)</f>
        <v>16</v>
      </c>
      <c r="F3" s="7" t="n">
        <f aca="false">SUBTOTAL(9,F1:F1)</f>
        <v>6.8649885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90</v>
      </c>
      <c r="D4" s="2" t="n">
        <v>60</v>
      </c>
      <c r="E4" s="2" t="n">
        <v>130</v>
      </c>
      <c r="F4" s="3" t="n">
        <v>28.9855072</v>
      </c>
      <c r="G4" s="3" t="n">
        <v>0.75</v>
      </c>
      <c r="H4" s="3" t="n">
        <v>0.217391304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22</v>
      </c>
      <c r="D5" s="2" t="n">
        <v>0</v>
      </c>
      <c r="E5" s="2" t="n">
        <v>22</v>
      </c>
      <c r="F5" s="3" t="n">
        <v>3.3562166</v>
      </c>
      <c r="G5" s="3" t="n">
        <v>0.781645569620253</v>
      </c>
      <c r="H5" s="3" t="n">
        <v>0.0262337183607595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83</v>
      </c>
      <c r="D6" s="2" t="n">
        <v>50.5</v>
      </c>
      <c r="E6" s="2" t="n">
        <v>32.5</v>
      </c>
      <c r="F6" s="3" t="n">
        <v>12.66209</v>
      </c>
      <c r="G6" s="3" t="n">
        <v>0.763145082765335</v>
      </c>
      <c r="H6" s="3" t="n">
        <v>0.0966301172103212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2.5</v>
      </c>
      <c r="D7" s="2" t="n">
        <v>1.5</v>
      </c>
      <c r="E7" s="2" t="n">
        <v>21</v>
      </c>
      <c r="F7" s="3" t="n">
        <v>3.4324942</v>
      </c>
      <c r="G7" s="3" t="n">
        <v>0.762244085028895</v>
      </c>
      <c r="H7" s="3" t="n">
        <v>0.0261639840084599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0</v>
      </c>
      <c r="D8" s="2" t="n">
        <v>2</v>
      </c>
      <c r="E8" s="2" t="n">
        <v>8</v>
      </c>
      <c r="F8" s="3" t="n">
        <v>1.525553</v>
      </c>
      <c r="G8" s="3" t="n">
        <v>0.72079818915262</v>
      </c>
      <c r="H8" s="3" t="n">
        <v>0.0109961583985635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16</v>
      </c>
      <c r="D9" s="2" t="n">
        <v>3</v>
      </c>
      <c r="E9" s="2" t="n">
        <v>13</v>
      </c>
      <c r="F9" s="3" t="n">
        <v>2.4408848</v>
      </c>
      <c r="G9" s="3" t="n">
        <v>0.731534288496313</v>
      </c>
      <c r="H9" s="3" t="n">
        <v>0.0178559092546947</v>
      </c>
    </row>
    <row r="10" customFormat="false" ht="12.8" hidden="false" customHeight="false" outlineLevel="0" collapsed="false">
      <c r="A10" s="1" t="s">
        <v>2</v>
      </c>
      <c r="B10" s="0" t="n">
        <v>8</v>
      </c>
      <c r="C10" s="2" t="n">
        <v>2</v>
      </c>
      <c r="D10" s="2" t="n">
        <v>0</v>
      </c>
      <c r="E10" s="2" t="n">
        <v>2</v>
      </c>
      <c r="F10" s="3" t="n">
        <v>0.3051106</v>
      </c>
      <c r="G10" s="3" t="n">
        <v>0.739433550669894</v>
      </c>
      <c r="H10" s="3" t="n">
        <v>0.00225609014305022</v>
      </c>
    </row>
    <row r="11" customFormat="false" ht="12.8" hidden="false" customHeight="false" outlineLevel="0" collapsed="false">
      <c r="A11" s="1" t="s">
        <v>2</v>
      </c>
      <c r="B11" s="0" t="n">
        <v>9</v>
      </c>
      <c r="C11" s="2" t="n">
        <v>3</v>
      </c>
      <c r="D11" s="2" t="n">
        <v>0</v>
      </c>
      <c r="E11" s="2" t="n">
        <v>3</v>
      </c>
      <c r="F11" s="3" t="n">
        <v>0.4576659</v>
      </c>
      <c r="G11" s="3" t="n">
        <v>0.745985469828021</v>
      </c>
      <c r="H11" s="3" t="n">
        <v>0.00341412111435764</v>
      </c>
    </row>
    <row r="12" customFormat="false" ht="12.8" hidden="false" customHeight="false" outlineLevel="0" collapsed="false">
      <c r="A12" s="1" t="s">
        <v>2</v>
      </c>
      <c r="B12" s="0" t="n">
        <v>10</v>
      </c>
      <c r="C12" s="2" t="n">
        <v>35</v>
      </c>
      <c r="D12" s="2" t="n">
        <v>0.5</v>
      </c>
      <c r="E12" s="2" t="n">
        <v>34.5</v>
      </c>
      <c r="F12" s="3" t="n">
        <v>5.3394355</v>
      </c>
      <c r="G12" s="3" t="n">
        <v>0.723801363348861</v>
      </c>
      <c r="H12" s="3" t="n">
        <v>0.0386469069441331</v>
      </c>
    </row>
    <row r="13" customFormat="false" ht="12.8" hidden="false" customHeight="false" outlineLevel="0" collapsed="false">
      <c r="A13" s="1" t="s">
        <v>2</v>
      </c>
      <c r="B13" s="0" t="n">
        <v>15</v>
      </c>
      <c r="C13" s="2" t="n">
        <v>35</v>
      </c>
      <c r="D13" s="2" t="n">
        <v>15.5</v>
      </c>
      <c r="E13" s="2" t="n">
        <v>19.5</v>
      </c>
      <c r="F13" s="3" t="n">
        <v>5.3394355</v>
      </c>
      <c r="G13" s="3" t="n">
        <v>0.70276254434024</v>
      </c>
      <c r="H13" s="3" t="n">
        <v>0.037523552773206</v>
      </c>
    </row>
    <row r="15" customFormat="false" ht="12.8" hidden="false" customHeight="false" outlineLevel="0" collapsed="false">
      <c r="A15" s="4" t="s">
        <v>2</v>
      </c>
      <c r="B15" s="5" t="s">
        <v>1</v>
      </c>
      <c r="C15" s="6" t="n">
        <f aca="false">SUBTOTAL(9,C4:C13)</f>
        <v>418.5</v>
      </c>
      <c r="D15" s="6" t="n">
        <f aca="false">SUBTOTAL(9,D4:D13)</f>
        <v>133</v>
      </c>
      <c r="E15" s="6" t="n">
        <f aca="false">SUBTOTAL(9,E4:E13)</f>
        <v>285.5</v>
      </c>
      <c r="F15" s="7" t="n">
        <f aca="false">SUBTOTAL(9,F4:F13)</f>
        <v>63.8443933</v>
      </c>
    </row>
    <row r="16" customFormat="false" ht="12.8" hidden="false" customHeight="false" outlineLevel="0" collapsed="false">
      <c r="A16" s="1" t="s">
        <v>3</v>
      </c>
      <c r="B16" s="0" t="n">
        <v>2</v>
      </c>
      <c r="C16" s="2" t="n">
        <v>80</v>
      </c>
      <c r="D16" s="2" t="n">
        <v>104</v>
      </c>
      <c r="E16" s="2" t="n">
        <v>-24</v>
      </c>
      <c r="F16" s="3" t="n">
        <v>12.2044241</v>
      </c>
      <c r="G16" s="3" t="n">
        <v>0.531645569620253</v>
      </c>
      <c r="H16" s="3" t="n">
        <v>0.0648842800253165</v>
      </c>
    </row>
    <row r="17" customFormat="false" ht="12.8" hidden="false" customHeight="false" outlineLevel="0" collapsed="false">
      <c r="A17" s="1" t="s">
        <v>3</v>
      </c>
      <c r="B17" s="0" t="n">
        <v>3</v>
      </c>
      <c r="C17" s="2" t="n">
        <v>80</v>
      </c>
      <c r="D17" s="2" t="n">
        <v>226</v>
      </c>
      <c r="E17" s="2" t="n">
        <v>-146</v>
      </c>
      <c r="F17" s="3" t="n">
        <v>12.2044241</v>
      </c>
      <c r="G17" s="3" t="n">
        <v>0.582521908471276</v>
      </c>
      <c r="H17" s="3" t="n">
        <v>0.0710934441852484</v>
      </c>
    </row>
    <row r="18" customFormat="false" ht="12.8" hidden="false" customHeight="false" outlineLevel="0" collapsed="false">
      <c r="A18" s="1" t="s">
        <v>3</v>
      </c>
      <c r="B18" s="0" t="n">
        <v>4</v>
      </c>
      <c r="C18" s="2" t="n">
        <v>16</v>
      </c>
      <c r="D18" s="2" t="n">
        <v>4.8</v>
      </c>
      <c r="E18" s="2" t="n">
        <v>11.2</v>
      </c>
      <c r="F18" s="3" t="n">
        <v>2.4408848</v>
      </c>
      <c r="G18" s="3" t="n">
        <v>0.555491976378052</v>
      </c>
      <c r="H18" s="3" t="n">
        <v>0.0135589192166315</v>
      </c>
    </row>
    <row r="19" customFormat="false" ht="12.8" hidden="false" customHeight="false" outlineLevel="0" collapsed="false">
      <c r="A19" s="1" t="s">
        <v>3</v>
      </c>
      <c r="B19" s="0" t="n">
        <v>5</v>
      </c>
      <c r="C19" s="2" t="n">
        <v>16</v>
      </c>
      <c r="D19" s="2" t="n">
        <v>19.2</v>
      </c>
      <c r="E19" s="2" t="n">
        <v>-3.2</v>
      </c>
      <c r="F19" s="3" t="n">
        <v>2.4408848</v>
      </c>
      <c r="G19" s="3" t="n">
        <v>0.4950099109751</v>
      </c>
      <c r="H19" s="3" t="n">
        <v>0.0120826216754848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16:C19)</f>
        <v>192</v>
      </c>
      <c r="D21" s="6" t="n">
        <f aca="false">SUBTOTAL(9,D16:D19)</f>
        <v>354</v>
      </c>
      <c r="E21" s="6" t="n">
        <f aca="false">SUBTOTAL(9,E16:E19)</f>
        <v>-162</v>
      </c>
      <c r="F21" s="7" t="n">
        <f aca="false">SUBTOTAL(9,F16:F19)</f>
        <v>29.29061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