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5">
  <si>
    <t xml:space="preserve">20 SPOT</t>
  </si>
  <si>
    <t xml:space="preserve">Totals:</t>
  </si>
  <si>
    <t xml:space="preserve">BEST BET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6</v>
      </c>
      <c r="E1" s="2" t="n">
        <v>4</v>
      </c>
      <c r="F1" s="3" t="n">
        <v>2.35266439</v>
      </c>
      <c r="G1" s="3" t="n">
        <v>-0.293434367715815</v>
      </c>
      <c r="H1" s="3" t="n">
        <v>-0.0069035258772716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6</v>
      </c>
      <c r="E3" s="6" t="n">
        <f aca="false">SUBTOTAL(9,E1:E1)</f>
        <v>4</v>
      </c>
      <c r="F3" s="7" t="n">
        <f aca="false">SUBTOTAL(9,F1:F1)</f>
        <v>2.3526643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.05</v>
      </c>
      <c r="D4" s="2" t="n">
        <v>0</v>
      </c>
      <c r="E4" s="2" t="n">
        <v>4.05</v>
      </c>
      <c r="F4" s="3" t="n">
        <v>0.95282907</v>
      </c>
      <c r="G4" s="3" t="n">
        <v>0.690652385589093</v>
      </c>
      <c r="H4" s="3" t="n">
        <v>0.0065807367025413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.05</v>
      </c>
      <c r="D6" s="6" t="n">
        <f aca="false">SUBTOTAL(9,D4:D4)</f>
        <v>0</v>
      </c>
      <c r="E6" s="6" t="n">
        <f aca="false">SUBTOTAL(9,E4:E4)</f>
        <v>4.05</v>
      </c>
      <c r="F6" s="7" t="n">
        <f aca="false">SUBTOTAL(9,F4:F4)</f>
        <v>0.95282907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76</v>
      </c>
      <c r="D7" s="2" t="n">
        <v>71.5</v>
      </c>
      <c r="E7" s="2" t="n">
        <v>4.5</v>
      </c>
      <c r="F7" s="3" t="n">
        <v>17.88024938</v>
      </c>
      <c r="G7" s="3" t="n">
        <v>0.781645569620253</v>
      </c>
      <c r="H7" s="3" t="n">
        <v>0.139760177115823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49</v>
      </c>
      <c r="D8" s="2" t="n">
        <v>2.5</v>
      </c>
      <c r="E8" s="2" t="n">
        <v>46.5</v>
      </c>
      <c r="F8" s="3" t="n">
        <v>11.52805552</v>
      </c>
      <c r="G8" s="3" t="n">
        <v>0.763145082765335</v>
      </c>
      <c r="H8" s="3" t="n">
        <v>0.0879757888393378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4</v>
      </c>
      <c r="D9" s="2" t="n">
        <v>209</v>
      </c>
      <c r="E9" s="2" t="n">
        <v>-175</v>
      </c>
      <c r="F9" s="3" t="n">
        <v>7.99905893</v>
      </c>
      <c r="G9" s="3" t="n">
        <v>0.762244085028895</v>
      </c>
      <c r="H9" s="3" t="n">
        <v>0.0609723535519006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43</v>
      </c>
      <c r="D10" s="2" t="n">
        <v>23</v>
      </c>
      <c r="E10" s="2" t="n">
        <v>20</v>
      </c>
      <c r="F10" s="3" t="n">
        <v>10.11645688</v>
      </c>
      <c r="G10" s="3" t="n">
        <v>0.72079818915262</v>
      </c>
      <c r="H10" s="3" t="n">
        <v>0.0729192379974457</v>
      </c>
    </row>
    <row r="11" customFormat="false" ht="12.8" hidden="false" customHeight="false" outlineLevel="0" collapsed="false">
      <c r="A11" s="1" t="s">
        <v>3</v>
      </c>
      <c r="B11" s="0" t="n">
        <v>10</v>
      </c>
      <c r="C11" s="2" t="n">
        <v>107</v>
      </c>
      <c r="D11" s="2" t="n">
        <v>198</v>
      </c>
      <c r="E11" s="2" t="n">
        <v>-91</v>
      </c>
      <c r="F11" s="3" t="n">
        <v>25.17350899</v>
      </c>
      <c r="G11" s="3" t="n">
        <v>0.723801363348861</v>
      </c>
      <c r="H11" s="3" t="n">
        <v>0.182206201272368</v>
      </c>
    </row>
    <row r="12" customFormat="false" ht="12.8" hidden="false" customHeight="false" outlineLevel="0" collapsed="false">
      <c r="A12" s="1" t="s">
        <v>3</v>
      </c>
      <c r="B12" s="0" t="n">
        <v>13</v>
      </c>
      <c r="C12" s="2" t="n">
        <v>2</v>
      </c>
      <c r="D12" s="2" t="n">
        <v>0</v>
      </c>
      <c r="E12" s="2" t="n">
        <v>2</v>
      </c>
      <c r="F12" s="3" t="n">
        <v>0.47053287</v>
      </c>
      <c r="G12" s="3" t="n">
        <v>0.746410867173243</v>
      </c>
      <c r="H12" s="3" t="n">
        <v>0.00351210847530215</v>
      </c>
    </row>
    <row r="13" customFormat="false" ht="12.8" hidden="false" customHeight="false" outlineLevel="0" collapsed="false">
      <c r="A13" s="1" t="s">
        <v>3</v>
      </c>
      <c r="B13" s="0" t="n">
        <v>15</v>
      </c>
      <c r="C13" s="2" t="n">
        <v>95</v>
      </c>
      <c r="D13" s="2" t="n">
        <v>108.5</v>
      </c>
      <c r="E13" s="2" t="n">
        <v>-13.5</v>
      </c>
      <c r="F13" s="3" t="n">
        <v>22.35031172</v>
      </c>
      <c r="G13" s="3" t="n">
        <v>0.70276254434024</v>
      </c>
      <c r="H13" s="3" t="n">
        <v>0.157069619311447</v>
      </c>
    </row>
    <row r="15" customFormat="false" ht="12.8" hidden="false" customHeight="false" outlineLevel="0" collapsed="false">
      <c r="A15" s="4" t="s">
        <v>3</v>
      </c>
      <c r="B15" s="5" t="s">
        <v>1</v>
      </c>
      <c r="C15" s="6" t="n">
        <f aca="false">SUBTOTAL(9,C7:C13)</f>
        <v>406</v>
      </c>
      <c r="D15" s="6" t="n">
        <f aca="false">SUBTOTAL(9,D7:D13)</f>
        <v>612.5</v>
      </c>
      <c r="E15" s="6" t="n">
        <f aca="false">SUBTOTAL(9,E7:E13)</f>
        <v>-206.5</v>
      </c>
      <c r="F15" s="7" t="n">
        <f aca="false">SUBTOTAL(9,F7:F13)</f>
        <v>95.51817429</v>
      </c>
    </row>
    <row r="16" customFormat="false" ht="12.8" hidden="false" customHeight="false" outlineLevel="0" collapsed="false">
      <c r="A16" s="1" t="s">
        <v>4</v>
      </c>
      <c r="B16" s="0" t="n">
        <v>40</v>
      </c>
      <c r="C16" s="2" t="n">
        <v>5</v>
      </c>
      <c r="D16" s="2" t="n">
        <v>0</v>
      </c>
      <c r="E16" s="2" t="n">
        <v>5</v>
      </c>
      <c r="F16" s="3" t="n">
        <v>1.17633219</v>
      </c>
      <c r="G16" s="3" t="n">
        <v>-0.0162151584548702</v>
      </c>
      <c r="H16" s="3" t="n">
        <v>-0.00019074412856414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6:C16)</f>
        <v>5</v>
      </c>
      <c r="D18" s="6" t="n">
        <f aca="false">SUBTOTAL(9,D16:D16)</f>
        <v>0</v>
      </c>
      <c r="E18" s="6" t="n">
        <f aca="false">SUBTOTAL(9,E16:E16)</f>
        <v>5</v>
      </c>
      <c r="F18" s="7" t="n">
        <f aca="false">SUBTOTAL(9,F16:F16)</f>
        <v>1.176332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