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EST BET</t>
  </si>
  <si>
    <t xml:space="preserve">EDGE S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46.8</v>
      </c>
      <c r="E1" s="2" t="n">
        <v>-6.8</v>
      </c>
      <c r="F1" s="3" t="n">
        <v>7.54745462</v>
      </c>
      <c r="G1" s="3" t="n">
        <v>-0.293434367715815</v>
      </c>
      <c r="H1" s="3" t="n">
        <v>-0.0221468257428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46.8</v>
      </c>
      <c r="E3" s="6" t="n">
        <f aca="false">SUBTOTAL(9,E1:E1)</f>
        <v>-6.8</v>
      </c>
      <c r="F3" s="7" t="n">
        <f aca="false">SUBTOTAL(9,F1:F1)</f>
        <v>7.5474546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3.77372731</v>
      </c>
      <c r="G4" s="3" t="n">
        <v>0.690652385589093</v>
      </c>
      <c r="H4" s="3" t="n">
        <v>0.026063337692142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3.77372731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0</v>
      </c>
      <c r="D7" s="2" t="n">
        <v>3</v>
      </c>
      <c r="E7" s="2" t="n">
        <v>17</v>
      </c>
      <c r="F7" s="3" t="n">
        <v>3.77372731</v>
      </c>
      <c r="G7" s="3" t="n">
        <v>-0.290617917222542</v>
      </c>
      <c r="H7" s="3" t="n">
        <v>-0.010967127709980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3</v>
      </c>
      <c r="E9" s="6" t="n">
        <f aca="false">SUBTOTAL(9,E7:E7)</f>
        <v>17</v>
      </c>
      <c r="F9" s="7" t="n">
        <f aca="false">SUBTOTAL(9,F7:F7)</f>
        <v>3.7737273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5</v>
      </c>
      <c r="D10" s="2" t="n">
        <v>21</v>
      </c>
      <c r="E10" s="2" t="n">
        <v>4</v>
      </c>
      <c r="F10" s="3" t="n">
        <v>4.71715913</v>
      </c>
      <c r="G10" s="3" t="n">
        <v>0.75</v>
      </c>
      <c r="H10" s="3" t="n">
        <v>0.0353786934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69</v>
      </c>
      <c r="D11" s="2" t="n">
        <v>13</v>
      </c>
      <c r="E11" s="2" t="n">
        <v>56</v>
      </c>
      <c r="F11" s="3" t="n">
        <v>13.01935922</v>
      </c>
      <c r="G11" s="3" t="n">
        <v>0.781645569620253</v>
      </c>
      <c r="H11" s="3" t="n">
        <v>0.10176524453607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70</v>
      </c>
      <c r="D12" s="2" t="n">
        <v>4.5</v>
      </c>
      <c r="E12" s="2" t="n">
        <v>65.5</v>
      </c>
      <c r="F12" s="3" t="n">
        <v>13.20804558</v>
      </c>
      <c r="G12" s="3" t="n">
        <v>0.763145082765335</v>
      </c>
      <c r="H12" s="3" t="n">
        <v>0.10079655037317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2.98</v>
      </c>
      <c r="D13" s="2" t="n">
        <v>7.83</v>
      </c>
      <c r="E13" s="2" t="n">
        <v>35.15</v>
      </c>
      <c r="F13" s="3" t="n">
        <v>8.10973999</v>
      </c>
      <c r="G13" s="3" t="n">
        <v>0.762244085028895</v>
      </c>
      <c r="H13" s="3" t="n">
        <v>0.061816013384997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59</v>
      </c>
      <c r="D14" s="2" t="n">
        <v>7.5</v>
      </c>
      <c r="E14" s="2" t="n">
        <v>51.5</v>
      </c>
      <c r="F14" s="3" t="n">
        <v>11.13249556</v>
      </c>
      <c r="G14" s="3" t="n">
        <v>0.72079818915262</v>
      </c>
      <c r="H14" s="3" t="n">
        <v>0.080242826403975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6</v>
      </c>
      <c r="D15" s="2" t="n">
        <v>0</v>
      </c>
      <c r="E15" s="2" t="n">
        <v>6</v>
      </c>
      <c r="F15" s="3" t="n">
        <v>1.13211819</v>
      </c>
      <c r="G15" s="3" t="n">
        <v>0.731534288496313</v>
      </c>
      <c r="H15" s="3" t="n">
        <v>0.0082818327461538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</v>
      </c>
      <c r="D16" s="2" t="n">
        <v>0</v>
      </c>
      <c r="E16" s="2" t="n">
        <v>3</v>
      </c>
      <c r="F16" s="3" t="n">
        <v>0.56605909</v>
      </c>
      <c r="G16" s="3" t="n">
        <v>0.71301218453117</v>
      </c>
      <c r="H16" s="3" t="n">
        <v>0.00403607028334626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80</v>
      </c>
      <c r="D17" s="2" t="n">
        <v>14.5</v>
      </c>
      <c r="E17" s="2" t="n">
        <v>65.5</v>
      </c>
      <c r="F17" s="3" t="n">
        <v>15.09490924</v>
      </c>
      <c r="G17" s="3" t="n">
        <v>0.723801363348861</v>
      </c>
      <c r="H17" s="3" t="n">
        <v>0.109257158875393</v>
      </c>
    </row>
    <row r="18" customFormat="false" ht="12.8" hidden="false" customHeight="false" outlineLevel="0" collapsed="false">
      <c r="A18" s="1" t="s">
        <v>4</v>
      </c>
      <c r="B18" s="0" t="n">
        <v>12</v>
      </c>
      <c r="C18" s="2" t="n">
        <v>10</v>
      </c>
      <c r="D18" s="2" t="n">
        <v>0</v>
      </c>
      <c r="E18" s="2" t="n">
        <v>10</v>
      </c>
      <c r="F18" s="3" t="n">
        <v>1.88686365</v>
      </c>
      <c r="G18" s="3" t="n">
        <v>0.71929218985644</v>
      </c>
      <c r="H18" s="3" t="n">
        <v>0.0135720628676901</v>
      </c>
    </row>
    <row r="19" customFormat="false" ht="12.8" hidden="false" customHeight="false" outlineLevel="0" collapsed="false">
      <c r="A19" s="1" t="s">
        <v>4</v>
      </c>
      <c r="B19" s="0" t="n">
        <v>15</v>
      </c>
      <c r="C19" s="2" t="n">
        <v>80</v>
      </c>
      <c r="D19" s="2" t="n">
        <v>59.5</v>
      </c>
      <c r="E19" s="2" t="n">
        <v>20.5</v>
      </c>
      <c r="F19" s="3" t="n">
        <v>15.09490924</v>
      </c>
      <c r="G19" s="3" t="n">
        <v>0.70276254434024</v>
      </c>
      <c r="H19" s="3" t="n">
        <v>0.106081368240874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0:C19)</f>
        <v>444.98</v>
      </c>
      <c r="D21" s="6" t="n">
        <f aca="false">SUBTOTAL(9,D10:D19)</f>
        <v>127.83</v>
      </c>
      <c r="E21" s="6" t="n">
        <f aca="false">SUBTOTAL(9,E10:E19)</f>
        <v>317.15</v>
      </c>
      <c r="F21" s="7" t="n">
        <f aca="false">SUBTOTAL(9,F10:F19)</f>
        <v>83.96165889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5</v>
      </c>
      <c r="D22" s="2" t="n">
        <v>0</v>
      </c>
      <c r="E22" s="2" t="n">
        <v>5</v>
      </c>
      <c r="F22" s="3" t="n">
        <v>0.94343182</v>
      </c>
      <c r="G22" s="3" t="n">
        <v>0.555491976378052</v>
      </c>
      <c r="H22" s="3" t="n">
        <v>0.00524068806269743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5</v>
      </c>
      <c r="D24" s="6" t="n">
        <f aca="false">SUBTOTAL(9,D22:D22)</f>
        <v>0</v>
      </c>
      <c r="E24" s="6" t="n">
        <f aca="false">SUBTOTAL(9,E22:E22)</f>
        <v>5</v>
      </c>
      <c r="F24" s="7" t="n">
        <f aca="false">SUBTOTAL(9,F22:F22)</f>
        <v>0.943431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