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6">
  <si>
    <t xml:space="preserve">20 SPOT</t>
  </si>
  <si>
    <t xml:space="preserve">Totals:</t>
  </si>
  <si>
    <t xml:space="preserve">5 SPOT</t>
  </si>
  <si>
    <t xml:space="preserve">BEST BET</t>
  </si>
  <si>
    <t xml:space="preserve">REDWBLUE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5</v>
      </c>
      <c r="D1" s="2" t="n">
        <v>20</v>
      </c>
      <c r="E1" s="2" t="n">
        <v>25</v>
      </c>
      <c r="F1" s="3" t="n">
        <v>9.7741094</v>
      </c>
      <c r="G1" s="3" t="n">
        <v>-0.293434367715815</v>
      </c>
      <c r="H1" s="3" t="n">
        <v>-0.02868059611774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5</v>
      </c>
      <c r="D3" s="6" t="n">
        <f aca="false">SUBTOTAL(9,D1:D1)</f>
        <v>20</v>
      </c>
      <c r="E3" s="6" t="n">
        <f aca="false">SUBTOTAL(9,E1:E1)</f>
        <v>25</v>
      </c>
      <c r="F3" s="7" t="n">
        <f aca="false">SUBTOTAL(9,F1:F1)</f>
        <v>9.774109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</v>
      </c>
      <c r="D4" s="2" t="n">
        <v>0</v>
      </c>
      <c r="E4" s="2" t="n">
        <v>1</v>
      </c>
      <c r="F4" s="3" t="n">
        <v>0.2172024</v>
      </c>
      <c r="G4" s="3" t="n">
        <v>0.834532556051543</v>
      </c>
      <c r="H4" s="3" t="n">
        <v>0.001812624740525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</v>
      </c>
      <c r="D6" s="6" t="n">
        <f aca="false">SUBTOTAL(9,D4:D4)</f>
        <v>0</v>
      </c>
      <c r="E6" s="6" t="n">
        <f aca="false">SUBTOTAL(9,E4:E4)</f>
        <v>1</v>
      </c>
      <c r="F6" s="7" t="n">
        <f aca="false">SUBTOTAL(9,F4:F4)</f>
        <v>0.2172024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5.4</v>
      </c>
      <c r="D7" s="2" t="n">
        <v>0</v>
      </c>
      <c r="E7" s="2" t="n">
        <v>5.4</v>
      </c>
      <c r="F7" s="3" t="n">
        <v>1.1728931</v>
      </c>
      <c r="G7" s="3" t="n">
        <v>0.690652385589093</v>
      </c>
      <c r="H7" s="3" t="n">
        <v>0.00810061417555987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7</v>
      </c>
      <c r="D8" s="2" t="n">
        <v>4</v>
      </c>
      <c r="E8" s="2" t="n">
        <v>23</v>
      </c>
      <c r="F8" s="3" t="n">
        <v>5.8644656</v>
      </c>
      <c r="G8" s="3" t="n">
        <v>0.701464358426383</v>
      </c>
      <c r="H8" s="3" t="n">
        <v>0.0411371359961759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32.4</v>
      </c>
      <c r="D10" s="6" t="n">
        <f aca="false">SUBTOTAL(9,D7:D8)</f>
        <v>4</v>
      </c>
      <c r="E10" s="6" t="n">
        <f aca="false">SUBTOTAL(9,E7:E8)</f>
        <v>28.4</v>
      </c>
      <c r="F10" s="7" t="n">
        <f aca="false">SUBTOTAL(9,F7:F8)</f>
        <v>7.0373587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10</v>
      </c>
      <c r="D11" s="2" t="n">
        <v>0</v>
      </c>
      <c r="E11" s="2" t="n">
        <v>10</v>
      </c>
      <c r="F11" s="3" t="n">
        <v>2.1720243</v>
      </c>
      <c r="G11" s="3" t="n">
        <v>0.651898734177216</v>
      </c>
      <c r="H11" s="3" t="n">
        <v>0.014159398917721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0</v>
      </c>
      <c r="D13" s="6" t="n">
        <f aca="false">SUBTOTAL(9,D11:D11)</f>
        <v>0</v>
      </c>
      <c r="E13" s="6" t="n">
        <f aca="false">SUBTOTAL(9,E11:E11)</f>
        <v>10</v>
      </c>
      <c r="F13" s="7" t="n">
        <f aca="false">SUBTOTAL(9,F11:F11)</f>
        <v>2.1720243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5</v>
      </c>
      <c r="D14" s="2" t="n">
        <v>0</v>
      </c>
      <c r="E14" s="2" t="n">
        <v>5</v>
      </c>
      <c r="F14" s="3" t="n">
        <v>1.0860121</v>
      </c>
      <c r="G14" s="3" t="n">
        <v>0.75</v>
      </c>
      <c r="H14" s="3" t="n">
        <v>0.0081450907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64</v>
      </c>
      <c r="D15" s="2" t="n">
        <v>0</v>
      </c>
      <c r="E15" s="2" t="n">
        <v>64</v>
      </c>
      <c r="F15" s="3" t="n">
        <v>13.9009556</v>
      </c>
      <c r="G15" s="3" t="n">
        <v>0.781645569620253</v>
      </c>
      <c r="H15" s="3" t="n">
        <v>0.108656203582278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87</v>
      </c>
      <c r="D16" s="2" t="n">
        <v>4.5</v>
      </c>
      <c r="E16" s="2" t="n">
        <v>82.5</v>
      </c>
      <c r="F16" s="3" t="n">
        <v>18.8966116</v>
      </c>
      <c r="G16" s="3" t="n">
        <v>0.763145082765335</v>
      </c>
      <c r="H16" s="3" t="n">
        <v>0.144208562234664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13</v>
      </c>
      <c r="D17" s="2" t="n">
        <v>3</v>
      </c>
      <c r="E17" s="2" t="n">
        <v>10</v>
      </c>
      <c r="F17" s="3" t="n">
        <v>2.8236316</v>
      </c>
      <c r="G17" s="3" t="n">
        <v>0.762244085028895</v>
      </c>
      <c r="H17" s="3" t="n">
        <v>0.0215229648540068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20</v>
      </c>
      <c r="D18" s="2" t="n">
        <v>2</v>
      </c>
      <c r="E18" s="2" t="n">
        <v>18</v>
      </c>
      <c r="F18" s="3" t="n">
        <v>4.3440486</v>
      </c>
      <c r="G18" s="3" t="n">
        <v>0.72079818915262</v>
      </c>
      <c r="H18" s="3" t="n">
        <v>0.0313118236447098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20</v>
      </c>
      <c r="D19" s="2" t="n">
        <v>2</v>
      </c>
      <c r="E19" s="2" t="n">
        <v>18</v>
      </c>
      <c r="F19" s="3" t="n">
        <v>4.3440486</v>
      </c>
      <c r="G19" s="3" t="n">
        <v>0.731534288496313</v>
      </c>
      <c r="H19" s="3" t="n">
        <v>0.0317782050179441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8</v>
      </c>
      <c r="D20" s="2" t="n">
        <v>0</v>
      </c>
      <c r="E20" s="2" t="n">
        <v>8</v>
      </c>
      <c r="F20" s="3" t="n">
        <v>1.7376194</v>
      </c>
      <c r="G20" s="3" t="n">
        <v>0.71301218453117</v>
      </c>
      <c r="H20" s="3" t="n">
        <v>0.0123894380427774</v>
      </c>
    </row>
    <row r="21" customFormat="false" ht="12.8" hidden="false" customHeight="false" outlineLevel="0" collapsed="false">
      <c r="A21" s="1" t="s">
        <v>5</v>
      </c>
      <c r="B21" s="0" t="n">
        <v>10</v>
      </c>
      <c r="C21" s="2" t="n">
        <v>80</v>
      </c>
      <c r="D21" s="2" t="n">
        <v>16.5</v>
      </c>
      <c r="E21" s="2" t="n">
        <v>63.5</v>
      </c>
      <c r="F21" s="3" t="n">
        <v>17.3761946</v>
      </c>
      <c r="G21" s="3" t="n">
        <v>0.723801363348861</v>
      </c>
      <c r="H21" s="3" t="n">
        <v>0.125769133412951</v>
      </c>
    </row>
    <row r="22" customFormat="false" ht="12.8" hidden="false" customHeight="false" outlineLevel="0" collapsed="false">
      <c r="A22" s="1" t="s">
        <v>5</v>
      </c>
      <c r="B22" s="0" t="n">
        <v>15</v>
      </c>
      <c r="C22" s="2" t="n">
        <v>75</v>
      </c>
      <c r="D22" s="2" t="n">
        <v>26</v>
      </c>
      <c r="E22" s="2" t="n">
        <v>49</v>
      </c>
      <c r="F22" s="3" t="n">
        <v>16.2901824</v>
      </c>
      <c r="G22" s="3" t="n">
        <v>0.70276254434024</v>
      </c>
      <c r="H22" s="3" t="n">
        <v>0.114481300311906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4:C22)</f>
        <v>372</v>
      </c>
      <c r="D24" s="6" t="n">
        <f aca="false">SUBTOTAL(9,D14:D22)</f>
        <v>54</v>
      </c>
      <c r="E24" s="6" t="n">
        <f aca="false">SUBTOTAL(9,E14:E22)</f>
        <v>318</v>
      </c>
      <c r="F24" s="7" t="n">
        <f aca="false">SUBTOTAL(9,F14:F22)</f>
        <v>80.799304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