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7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60</v>
      </c>
      <c r="E1" s="2" t="n">
        <v>40</v>
      </c>
      <c r="F1" s="3" t="n">
        <v>0.2405666017</v>
      </c>
      <c r="G1" s="3" t="n">
        <v>-0.396685296125276</v>
      </c>
      <c r="H1" s="3" t="n">
        <v>-0.00095429233633215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0</v>
      </c>
      <c r="D3" s="6" t="n">
        <f aca="false">SUBTOTAL(9,D1:D1)</f>
        <v>60</v>
      </c>
      <c r="E3" s="6" t="n">
        <f aca="false">SUBTOTAL(9,E1:E1)</f>
        <v>40</v>
      </c>
      <c r="F3" s="7" t="n">
        <f aca="false">SUBTOTAL(9,F1:F1)</f>
        <v>0.240566601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69</v>
      </c>
      <c r="D4" s="2" t="n">
        <v>72.8</v>
      </c>
      <c r="E4" s="2" t="n">
        <v>296.2</v>
      </c>
      <c r="F4" s="3" t="n">
        <v>0.8876907602</v>
      </c>
      <c r="G4" s="3" t="n">
        <v>0.796481999013645</v>
      </c>
      <c r="H4" s="3" t="n">
        <v>0.0070702971119003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69</v>
      </c>
      <c r="D6" s="6" t="n">
        <f aca="false">SUBTOTAL(9,D4:D4)</f>
        <v>72.8</v>
      </c>
      <c r="E6" s="6" t="n">
        <f aca="false">SUBTOTAL(9,E4:E4)</f>
        <v>296.2</v>
      </c>
      <c r="F6" s="7" t="n">
        <f aca="false">SUBTOTAL(9,F4:F4)</f>
        <v>0.887690760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0</v>
      </c>
      <c r="D7" s="2" t="n">
        <v>0</v>
      </c>
      <c r="E7" s="2" t="n">
        <v>10</v>
      </c>
      <c r="F7" s="3" t="n">
        <v>0.0240566601</v>
      </c>
      <c r="G7" s="3" t="n">
        <v>0.672151898734178</v>
      </c>
      <c r="H7" s="3" t="n">
        <v>0.000161697297634177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5</v>
      </c>
      <c r="D8" s="2" t="n">
        <v>0</v>
      </c>
      <c r="E8" s="2" t="n">
        <v>25</v>
      </c>
      <c r="F8" s="3" t="n">
        <v>0.0601416504</v>
      </c>
      <c r="G8" s="3" t="n">
        <v>0.64902629016553</v>
      </c>
      <c r="H8" s="3" t="n">
        <v>0.00039033512243544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184.85</v>
      </c>
      <c r="D9" s="2" t="n">
        <v>79.92</v>
      </c>
      <c r="E9" s="2" t="n">
        <v>1104.93</v>
      </c>
      <c r="F9" s="3" t="n">
        <v>2.8503533803</v>
      </c>
      <c r="G9" s="3" t="n">
        <v>0.655513473867904</v>
      </c>
      <c r="H9" s="3" t="n">
        <v>0.018684450460715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5</v>
      </c>
      <c r="D10" s="2" t="n">
        <v>0</v>
      </c>
      <c r="E10" s="2" t="n">
        <v>5</v>
      </c>
      <c r="F10" s="3" t="n">
        <v>0.01202833</v>
      </c>
      <c r="G10" s="3" t="n">
        <v>0.689296146891082</v>
      </c>
      <c r="H10" s="3" t="n">
        <v>8.29108152253441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1224.85</v>
      </c>
      <c r="D12" s="6" t="n">
        <f aca="false">SUBTOTAL(9,D7:D10)</f>
        <v>79.92</v>
      </c>
      <c r="E12" s="6" t="n">
        <f aca="false">SUBTOTAL(9,E7:E10)</f>
        <v>1144.93</v>
      </c>
      <c r="F12" s="7" t="n">
        <f aca="false">SUBTOTAL(9,F7:F10)</f>
        <v>2.946580020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9</v>
      </c>
      <c r="D13" s="2" t="n">
        <v>0</v>
      </c>
      <c r="E13" s="2" t="n">
        <v>19</v>
      </c>
      <c r="F13" s="3" t="n">
        <v>0.0457076543</v>
      </c>
      <c r="G13" s="3" t="n">
        <v>0.765848075974658</v>
      </c>
      <c r="H13" s="3" t="n">
        <v>0.00035005119102969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5.2</v>
      </c>
      <c r="D14" s="2" t="n">
        <v>0</v>
      </c>
      <c r="E14" s="2" t="n">
        <v>15.2</v>
      </c>
      <c r="F14" s="3" t="n">
        <v>0.0365661234</v>
      </c>
      <c r="G14" s="3" t="n">
        <v>0.773909634669129</v>
      </c>
      <c r="H14" s="3" t="n">
        <v>0.000282988752017603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3.8</v>
      </c>
      <c r="D15" s="2" t="n">
        <v>0</v>
      </c>
      <c r="E15" s="2" t="n">
        <v>3.8</v>
      </c>
      <c r="F15" s="3" t="n">
        <v>0.0091415308</v>
      </c>
      <c r="G15" s="3" t="n">
        <v>0.434566066610457</v>
      </c>
      <c r="H15" s="3" t="n">
        <v>3.97259908255434E-005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38</v>
      </c>
      <c r="D17" s="6" t="n">
        <f aca="false">SUBTOTAL(9,D13:D15)</f>
        <v>0</v>
      </c>
      <c r="E17" s="6" t="n">
        <f aca="false">SUBTOTAL(9,E13:E15)</f>
        <v>38</v>
      </c>
      <c r="F17" s="7" t="n">
        <f aca="false">SUBTOTAL(9,F13:F15)</f>
        <v>0.091415308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2.5</v>
      </c>
      <c r="D18" s="2" t="n">
        <v>3</v>
      </c>
      <c r="E18" s="2" t="n">
        <v>9.5</v>
      </c>
      <c r="F18" s="3" t="n">
        <v>0.0300708252</v>
      </c>
      <c r="G18" s="3" t="n">
        <v>0.930379746835443</v>
      </c>
      <c r="H18" s="3" t="n">
        <v>0.000279772867367089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8</v>
      </c>
      <c r="D19" s="2" t="n">
        <v>0</v>
      </c>
      <c r="E19" s="2" t="n">
        <v>8</v>
      </c>
      <c r="F19" s="3" t="n">
        <v>0.0192453281</v>
      </c>
      <c r="G19" s="3" t="n">
        <v>0.930379746835443</v>
      </c>
      <c r="H19" s="3" t="n">
        <v>0.00017905463485443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88.25</v>
      </c>
      <c r="D20" s="2" t="n">
        <v>66.5</v>
      </c>
      <c r="E20" s="2" t="n">
        <v>21.75</v>
      </c>
      <c r="F20" s="3" t="n">
        <v>0.212300026</v>
      </c>
      <c r="G20" s="3" t="n">
        <v>0.930920345477307</v>
      </c>
      <c r="H20" s="3" t="n">
        <v>0.00197634413548761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43</v>
      </c>
      <c r="D21" s="2" t="n">
        <v>2.5</v>
      </c>
      <c r="E21" s="2" t="n">
        <v>40.5</v>
      </c>
      <c r="F21" s="3" t="n">
        <v>0.1034436387</v>
      </c>
      <c r="G21" s="3" t="n">
        <v>0.930602625222879</v>
      </c>
      <c r="H21" s="3" t="n">
        <v>0.00096264921736827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118.5</v>
      </c>
      <c r="D22" s="2" t="n">
        <v>17</v>
      </c>
      <c r="E22" s="2" t="n">
        <v>101.5</v>
      </c>
      <c r="F22" s="3" t="n">
        <v>0.285071423</v>
      </c>
      <c r="G22" s="3" t="n">
        <v>0.930740145930019</v>
      </c>
      <c r="H22" s="3" t="n">
        <v>0.00265327417843498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51.5</v>
      </c>
      <c r="D23" s="2" t="n">
        <v>7</v>
      </c>
      <c r="E23" s="2" t="n">
        <v>44.5</v>
      </c>
      <c r="F23" s="3" t="n">
        <v>0.1238917998</v>
      </c>
      <c r="G23" s="3" t="n">
        <v>0.923736839178143</v>
      </c>
      <c r="H23" s="3" t="n">
        <v>0.00114443419547343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8:C23)</f>
        <v>321.75</v>
      </c>
      <c r="D25" s="6" t="n">
        <f aca="false">SUBTOTAL(9,D18:D23)</f>
        <v>96</v>
      </c>
      <c r="E25" s="6" t="n">
        <f aca="false">SUBTOTAL(9,E18:E23)</f>
        <v>225.75</v>
      </c>
      <c r="F25" s="7" t="n">
        <f aca="false">SUBTOTAL(9,F18:F23)</f>
        <v>0.7740230408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200</v>
      </c>
      <c r="D26" s="2" t="n">
        <v>300</v>
      </c>
      <c r="E26" s="2" t="n">
        <v>-100</v>
      </c>
      <c r="F26" s="3" t="n">
        <v>0.4811332034</v>
      </c>
      <c r="G26" s="3" t="n">
        <v>0.796756968309026</v>
      </c>
      <c r="H26" s="3" t="n">
        <v>0.00383346232493794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200</v>
      </c>
      <c r="D28" s="6" t="n">
        <f aca="false">SUBTOTAL(9,D26:D26)</f>
        <v>300</v>
      </c>
      <c r="E28" s="6" t="n">
        <f aca="false">SUBTOTAL(9,E26:E26)</f>
        <v>-100</v>
      </c>
      <c r="F28" s="7" t="n">
        <f aca="false">SUBTOTAL(9,F26:F26)</f>
        <v>0.4811332034</v>
      </c>
    </row>
    <row r="29" customFormat="false" ht="12.8" hidden="false" customHeight="false" outlineLevel="0" collapsed="false">
      <c r="A29" s="1" t="s">
        <v>7</v>
      </c>
      <c r="B29" s="0" t="n">
        <v>32</v>
      </c>
      <c r="C29" s="2" t="n">
        <v>10</v>
      </c>
      <c r="D29" s="2" t="n">
        <v>5</v>
      </c>
      <c r="E29" s="2" t="n">
        <v>5</v>
      </c>
      <c r="F29" s="3" t="n">
        <v>0.0240566601</v>
      </c>
      <c r="G29" s="3" t="n">
        <v>-0.390207514479575</v>
      </c>
      <c r="H29" s="3" t="n">
        <v>-9.38708954430097E-005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0</v>
      </c>
      <c r="D31" s="6" t="n">
        <f aca="false">SUBTOTAL(9,D29:D29)</f>
        <v>5</v>
      </c>
      <c r="E31" s="6" t="n">
        <f aca="false">SUBTOTAL(9,E29:E29)</f>
        <v>5</v>
      </c>
      <c r="F31" s="7" t="n">
        <f aca="false">SUBTOTAL(9,F29:F29)</f>
        <v>0.0240566601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165</v>
      </c>
      <c r="D32" s="2" t="n">
        <v>40</v>
      </c>
      <c r="E32" s="2" t="n">
        <v>125</v>
      </c>
      <c r="F32" s="3" t="n">
        <v>0.3969348928</v>
      </c>
      <c r="G32" s="3" t="n">
        <v>0.796756968309026</v>
      </c>
      <c r="H32" s="3" t="n">
        <v>0.00316260641803396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65</v>
      </c>
      <c r="D34" s="6" t="n">
        <f aca="false">SUBTOTAL(9,D32:D32)</f>
        <v>40</v>
      </c>
      <c r="E34" s="6" t="n">
        <f aca="false">SUBTOTAL(9,E32:E32)</f>
        <v>125</v>
      </c>
      <c r="F34" s="7" t="n">
        <f aca="false">SUBTOTAL(9,F32:F32)</f>
        <v>0.3969348928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12.5</v>
      </c>
      <c r="D35" s="2" t="n">
        <v>2</v>
      </c>
      <c r="E35" s="2" t="n">
        <v>10.5</v>
      </c>
      <c r="F35" s="3" t="n">
        <v>0.0300708252</v>
      </c>
      <c r="G35" s="3" t="n">
        <v>0.449174243478041</v>
      </c>
      <c r="H35" s="3" t="n">
        <v>0.000135070401599704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12.5</v>
      </c>
      <c r="D37" s="6" t="n">
        <f aca="false">SUBTOTAL(9,D35:D35)</f>
        <v>2</v>
      </c>
      <c r="E37" s="6" t="n">
        <f aca="false">SUBTOTAL(9,E35:E35)</f>
        <v>10.5</v>
      </c>
      <c r="F37" s="7" t="n">
        <f aca="false">SUBTOTAL(9,F35:F35)</f>
        <v>0.0300708252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4507.75</v>
      </c>
      <c r="D38" s="2" t="n">
        <v>795</v>
      </c>
      <c r="E38" s="2" t="n">
        <v>3712.75</v>
      </c>
      <c r="F38" s="3" t="n">
        <v>10.8441409883</v>
      </c>
      <c r="G38" s="3" t="n">
        <v>0.996752488111947</v>
      </c>
      <c r="H38" s="3" t="n">
        <v>0.108089245115248</v>
      </c>
    </row>
    <row r="39" customFormat="false" ht="12.8" hidden="false" customHeight="false" outlineLevel="0" collapsed="false">
      <c r="A39" s="4" t="s">
        <v>10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4507.75</v>
      </c>
      <c r="D40" s="6" t="n">
        <f aca="false">SUBTOTAL(9,D38:D38)</f>
        <v>795</v>
      </c>
      <c r="E40" s="6" t="n">
        <f aca="false">SUBTOTAL(9,E38:E38)</f>
        <v>3712.75</v>
      </c>
      <c r="F40" s="7" t="n">
        <f aca="false">SUBTOTAL(9,F38:F38)</f>
        <v>10.8441409883</v>
      </c>
    </row>
    <row r="41" customFormat="false" ht="12.8" hidden="false" customHeight="false" outlineLevel="0" collapsed="false">
      <c r="A41" s="1" t="s">
        <v>11</v>
      </c>
      <c r="B41" s="0" t="n">
        <v>8</v>
      </c>
      <c r="C41" s="2" t="n">
        <v>1229.6</v>
      </c>
      <c r="D41" s="2" t="n">
        <v>360</v>
      </c>
      <c r="E41" s="2" t="n">
        <v>869.6</v>
      </c>
      <c r="F41" s="3" t="n">
        <v>2.9580069345</v>
      </c>
      <c r="G41" s="3" t="n">
        <v>0.996752488111947</v>
      </c>
      <c r="H41" s="3" t="n">
        <v>0.0294840077181527</v>
      </c>
    </row>
    <row r="42" customFormat="false" ht="12.8" hidden="false" customHeight="false" outlineLevel="0" collapsed="false">
      <c r="A42" s="4" t="s">
        <v>11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1229.6</v>
      </c>
      <c r="D43" s="6" t="n">
        <f aca="false">SUBTOTAL(9,D41:D41)</f>
        <v>360</v>
      </c>
      <c r="E43" s="6" t="n">
        <f aca="false">SUBTOTAL(9,E41:E41)</f>
        <v>869.6</v>
      </c>
      <c r="F43" s="7" t="n">
        <f aca="false">SUBTOTAL(9,F41:F41)</f>
        <v>2.9580069345</v>
      </c>
    </row>
    <row r="44" customFormat="false" ht="12.8" hidden="false" customHeight="false" outlineLevel="0" collapsed="false">
      <c r="A44" s="1" t="s">
        <v>12</v>
      </c>
      <c r="B44" s="0" t="n">
        <v>1</v>
      </c>
      <c r="C44" s="2" t="n">
        <v>33</v>
      </c>
      <c r="D44" s="2" t="n">
        <v>0</v>
      </c>
      <c r="E44" s="2" t="n">
        <v>33</v>
      </c>
      <c r="F44" s="3" t="n">
        <v>0.0793869785</v>
      </c>
      <c r="G44" s="3" t="n">
        <v>0.75</v>
      </c>
      <c r="H44" s="3" t="n">
        <v>0.00059540233875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524</v>
      </c>
      <c r="D45" s="2" t="n">
        <v>240</v>
      </c>
      <c r="E45" s="2" t="n">
        <v>284</v>
      </c>
      <c r="F45" s="3" t="n">
        <v>1.2605689929</v>
      </c>
      <c r="G45" s="3" t="n">
        <v>0.721518987341772</v>
      </c>
      <c r="H45" s="3" t="n">
        <v>0.00909524463231646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397</v>
      </c>
      <c r="D46" s="2" t="n">
        <v>227</v>
      </c>
      <c r="E46" s="2" t="n">
        <v>170</v>
      </c>
      <c r="F46" s="3" t="n">
        <v>0.9550494087</v>
      </c>
      <c r="G46" s="3" t="n">
        <v>0.721518987341772</v>
      </c>
      <c r="H46" s="3" t="n">
        <v>0.00689086282226582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253.75</v>
      </c>
      <c r="D47" s="2" t="n">
        <v>106.75</v>
      </c>
      <c r="E47" s="2" t="n">
        <v>147</v>
      </c>
      <c r="F47" s="3" t="n">
        <v>0.6104377518</v>
      </c>
      <c r="G47" s="3" t="n">
        <v>0.722600184625501</v>
      </c>
      <c r="H47" s="3" t="n">
        <v>0.00441102432153056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64.5</v>
      </c>
      <c r="D48" s="2" t="n">
        <v>7.5</v>
      </c>
      <c r="E48" s="2" t="n">
        <v>57</v>
      </c>
      <c r="F48" s="3" t="n">
        <v>0.1551654581</v>
      </c>
      <c r="G48" s="3" t="n">
        <v>0.68855195437474</v>
      </c>
      <c r="H48" s="3" t="n">
        <v>0.00106839479426207</v>
      </c>
    </row>
    <row r="49" customFormat="false" ht="12.8" hidden="false" customHeight="false" outlineLevel="0" collapsed="false">
      <c r="A49" s="1" t="s">
        <v>12</v>
      </c>
      <c r="B49" s="0" t="n">
        <v>6</v>
      </c>
      <c r="C49" s="2" t="n">
        <v>133.5</v>
      </c>
      <c r="D49" s="2" t="n">
        <v>173.75</v>
      </c>
      <c r="E49" s="2" t="n">
        <v>-40.25</v>
      </c>
      <c r="F49" s="3" t="n">
        <v>0.3211564132</v>
      </c>
      <c r="G49" s="3" t="n">
        <v>0.716056095802932</v>
      </c>
      <c r="H49" s="3" t="n">
        <v>0.00229966007378065</v>
      </c>
    </row>
    <row r="50" customFormat="false" ht="12.8" hidden="false" customHeight="false" outlineLevel="0" collapsed="false">
      <c r="A50" s="1" t="s">
        <v>12</v>
      </c>
      <c r="B50" s="0" t="n">
        <v>7</v>
      </c>
      <c r="C50" s="2" t="n">
        <v>24</v>
      </c>
      <c r="D50" s="2" t="n">
        <v>4.5</v>
      </c>
      <c r="E50" s="2" t="n">
        <v>19.5</v>
      </c>
      <c r="F50" s="3" t="n">
        <v>0.0577359844</v>
      </c>
      <c r="G50" s="3" t="n">
        <v>0.719600874664165</v>
      </c>
      <c r="H50" s="3" t="n">
        <v>0.000415468648738366</v>
      </c>
    </row>
    <row r="51" customFormat="false" ht="12.8" hidden="false" customHeight="false" outlineLevel="0" collapsed="false">
      <c r="A51" s="1" t="s">
        <v>12</v>
      </c>
      <c r="B51" s="0" t="n">
        <v>8</v>
      </c>
      <c r="C51" s="2" t="n">
        <v>40.98</v>
      </c>
      <c r="D51" s="2" t="n">
        <v>6.64</v>
      </c>
      <c r="E51" s="2" t="n">
        <v>34.34</v>
      </c>
      <c r="F51" s="3" t="n">
        <v>0.0985841933</v>
      </c>
      <c r="G51" s="3" t="n">
        <v>0.875227256586716</v>
      </c>
      <c r="H51" s="3" t="n">
        <v>0.000862835730447735</v>
      </c>
    </row>
    <row r="52" customFormat="false" ht="12.8" hidden="false" customHeight="false" outlineLevel="0" collapsed="false">
      <c r="A52" s="1" t="s">
        <v>12</v>
      </c>
      <c r="B52" s="0" t="n">
        <v>9</v>
      </c>
      <c r="C52" s="2" t="n">
        <v>118</v>
      </c>
      <c r="D52" s="2" t="n">
        <v>80.25</v>
      </c>
      <c r="E52" s="2" t="n">
        <v>37.75</v>
      </c>
      <c r="F52" s="3" t="n">
        <v>0.28386859</v>
      </c>
      <c r="G52" s="3" t="n">
        <v>0.745151882970506</v>
      </c>
      <c r="H52" s="3" t="n">
        <v>0.00211525214354683</v>
      </c>
    </row>
    <row r="53" customFormat="false" ht="12.8" hidden="false" customHeight="false" outlineLevel="0" collapsed="false">
      <c r="A53" s="1" t="s">
        <v>12</v>
      </c>
      <c r="B53" s="0" t="n">
        <v>10</v>
      </c>
      <c r="C53" s="2" t="n">
        <v>37</v>
      </c>
      <c r="D53" s="2" t="n">
        <v>2</v>
      </c>
      <c r="E53" s="2" t="n">
        <v>35</v>
      </c>
      <c r="F53" s="3" t="n">
        <v>0.0890096426</v>
      </c>
      <c r="G53" s="3" t="n">
        <v>0.726576170479681</v>
      </c>
      <c r="H53" s="3" t="n">
        <v>0.000646722852560731</v>
      </c>
    </row>
    <row r="54" customFormat="false" ht="12.8" hidden="false" customHeight="false" outlineLevel="0" collapsed="false">
      <c r="A54" s="1" t="s">
        <v>12</v>
      </c>
      <c r="B54" s="0" t="n">
        <v>12</v>
      </c>
      <c r="C54" s="2" t="n">
        <v>6</v>
      </c>
      <c r="D54" s="2" t="n">
        <v>0</v>
      </c>
      <c r="E54" s="2" t="n">
        <v>6</v>
      </c>
      <c r="F54" s="3" t="n">
        <v>0.0144339961</v>
      </c>
      <c r="G54" s="3" t="n">
        <v>0.724890727597811</v>
      </c>
      <c r="H54" s="3" t="n">
        <v>0.00010463069935073</v>
      </c>
    </row>
    <row r="55" customFormat="false" ht="12.8" hidden="false" customHeight="false" outlineLevel="0" collapsed="false">
      <c r="A55" s="1" t="s">
        <v>12</v>
      </c>
      <c r="B55" s="0" t="n">
        <v>15</v>
      </c>
      <c r="C55" s="2" t="n">
        <v>4</v>
      </c>
      <c r="D55" s="2" t="n">
        <v>1</v>
      </c>
      <c r="E55" s="2" t="n">
        <v>3</v>
      </c>
      <c r="F55" s="3" t="n">
        <v>0.009622664</v>
      </c>
      <c r="G55" s="3" t="n">
        <v>0.719329833946775</v>
      </c>
      <c r="H55" s="3" t="n">
        <v>6.92186929724561E-005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44:C55)</f>
        <v>1635.73</v>
      </c>
      <c r="D57" s="6" t="n">
        <f aca="false">SUBTOTAL(9,D44:D55)</f>
        <v>849.39</v>
      </c>
      <c r="E57" s="6" t="n">
        <f aca="false">SUBTOTAL(9,E44:E55)</f>
        <v>786.34</v>
      </c>
      <c r="F57" s="7" t="n">
        <f aca="false">SUBTOTAL(9,F44:F55)</f>
        <v>3.9350200736</v>
      </c>
    </row>
    <row r="58" customFormat="false" ht="12.8" hidden="false" customHeight="false" outlineLevel="0" collapsed="false">
      <c r="A58" s="1" t="s">
        <v>13</v>
      </c>
      <c r="B58" s="0" t="n">
        <v>40</v>
      </c>
      <c r="C58" s="2" t="n">
        <v>50</v>
      </c>
      <c r="D58" s="2" t="n">
        <v>60</v>
      </c>
      <c r="E58" s="2" t="n">
        <v>-10</v>
      </c>
      <c r="F58" s="3" t="n">
        <v>0.1202833008</v>
      </c>
      <c r="G58" s="3" t="n">
        <v>0.796756968309026</v>
      </c>
      <c r="H58" s="3" t="n">
        <v>0.000958365580836107</v>
      </c>
    </row>
    <row r="59" customFormat="false" ht="12.8" hidden="false" customHeight="false" outlineLevel="0" collapsed="false">
      <c r="A59" s="4" t="s">
        <v>13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50</v>
      </c>
      <c r="D60" s="6" t="n">
        <f aca="false">SUBTOTAL(9,D58:D58)</f>
        <v>60</v>
      </c>
      <c r="E60" s="6" t="n">
        <f aca="false">SUBTOTAL(9,E58:E58)</f>
        <v>-10</v>
      </c>
      <c r="F60" s="7" t="n">
        <f aca="false">SUBTOTAL(9,F58:F58)</f>
        <v>0.1202833008</v>
      </c>
    </row>
    <row r="61" customFormat="false" ht="12.8" hidden="false" customHeight="false" outlineLevel="0" collapsed="false">
      <c r="A61" s="1" t="s">
        <v>14</v>
      </c>
      <c r="B61" s="0" t="n">
        <v>1</v>
      </c>
      <c r="C61" s="2" t="n">
        <v>7728.25</v>
      </c>
      <c r="D61" s="2" t="n">
        <v>6114.6</v>
      </c>
      <c r="E61" s="2" t="n">
        <v>1613.65</v>
      </c>
      <c r="F61" s="3" t="n">
        <v>18.5915883963</v>
      </c>
      <c r="G61" s="3" t="n">
        <v>0.5</v>
      </c>
      <c r="H61" s="3" t="n">
        <v>0.0929579419815</v>
      </c>
    </row>
    <row r="62" customFormat="false" ht="12.8" hidden="false" customHeight="false" outlineLevel="0" collapsed="false">
      <c r="A62" s="1" t="s">
        <v>14</v>
      </c>
      <c r="B62" s="0" t="n">
        <v>2</v>
      </c>
      <c r="C62" s="2" t="n">
        <v>14336.2</v>
      </c>
      <c r="D62" s="2" t="n">
        <v>9609.08</v>
      </c>
      <c r="E62" s="2" t="n">
        <v>4727.12</v>
      </c>
      <c r="F62" s="3" t="n">
        <v>34.4881091537</v>
      </c>
      <c r="G62" s="3" t="n">
        <v>0.531645569620253</v>
      </c>
      <c r="H62" s="3" t="n">
        <v>0.183354504361443</v>
      </c>
    </row>
    <row r="63" customFormat="false" ht="12.8" hidden="false" customHeight="false" outlineLevel="0" collapsed="false">
      <c r="A63" s="1" t="s">
        <v>14</v>
      </c>
      <c r="B63" s="0" t="n">
        <v>3</v>
      </c>
      <c r="C63" s="2" t="n">
        <v>4988.15</v>
      </c>
      <c r="D63" s="2" t="n">
        <v>4381.4</v>
      </c>
      <c r="E63" s="2" t="n">
        <v>606.75</v>
      </c>
      <c r="F63" s="3" t="n">
        <v>11.9998229429</v>
      </c>
      <c r="G63" s="3" t="n">
        <v>0.582521908471276</v>
      </c>
      <c r="H63" s="3" t="n">
        <v>0.0699015976201551</v>
      </c>
    </row>
    <row r="64" customFormat="false" ht="12.8" hidden="false" customHeight="false" outlineLevel="0" collapsed="false">
      <c r="A64" s="1" t="s">
        <v>14</v>
      </c>
      <c r="B64" s="0" t="n">
        <v>4</v>
      </c>
      <c r="C64" s="2" t="n">
        <v>3586.5</v>
      </c>
      <c r="D64" s="2" t="n">
        <v>2249.4</v>
      </c>
      <c r="E64" s="2" t="n">
        <v>1337.1</v>
      </c>
      <c r="F64" s="3" t="n">
        <v>8.6279211701</v>
      </c>
      <c r="G64" s="3" t="n">
        <v>0.555491976378052</v>
      </c>
      <c r="H64" s="3" t="n">
        <v>0.0479274098281289</v>
      </c>
    </row>
    <row r="65" customFormat="false" ht="12.8" hidden="false" customHeight="false" outlineLevel="0" collapsed="false">
      <c r="A65" s="1" t="s">
        <v>14</v>
      </c>
      <c r="B65" s="0" t="n">
        <v>5</v>
      </c>
      <c r="C65" s="2" t="n">
        <v>8.25</v>
      </c>
      <c r="D65" s="2" t="n">
        <v>0.4</v>
      </c>
      <c r="E65" s="2" t="n">
        <v>7.85</v>
      </c>
      <c r="F65" s="3" t="n">
        <v>0.0198467446</v>
      </c>
      <c r="G65" s="3" t="n">
        <v>0.497687439143134</v>
      </c>
      <c r="H65" s="3" t="n">
        <v>9.87747549530183E-005</v>
      </c>
    </row>
    <row r="66" customFormat="false" ht="12.8" hidden="false" customHeight="false" outlineLevel="0" collapsed="false">
      <c r="A66" s="4" t="s">
        <v>14</v>
      </c>
    </row>
    <row r="67" customFormat="false" ht="12.8" hidden="false" customHeight="false" outlineLevel="0" collapsed="false">
      <c r="A67" s="5" t="s">
        <v>1</v>
      </c>
      <c r="C67" s="6" t="n">
        <f aca="false">SUBTOTAL(9,C61:C65)</f>
        <v>30647.35</v>
      </c>
      <c r="D67" s="6" t="n">
        <f aca="false">SUBTOTAL(9,D61:D65)</f>
        <v>22354.88</v>
      </c>
      <c r="E67" s="6" t="n">
        <f aca="false">SUBTOTAL(9,E61:E65)</f>
        <v>8292.47</v>
      </c>
      <c r="F67" s="7" t="n">
        <f aca="false">SUBTOTAL(9,F61:F65)</f>
        <v>73.7272884076</v>
      </c>
    </row>
    <row r="68" customFormat="false" ht="12.8" hidden="false" customHeight="false" outlineLevel="0" collapsed="false">
      <c r="A68" s="1" t="s">
        <v>15</v>
      </c>
      <c r="B68" s="0" t="n">
        <v>5</v>
      </c>
      <c r="C68" s="2" t="n">
        <v>564</v>
      </c>
      <c r="D68" s="2" t="n">
        <v>72.8</v>
      </c>
      <c r="E68" s="2" t="n">
        <v>491.2</v>
      </c>
      <c r="F68" s="3" t="n">
        <v>1.3567956336</v>
      </c>
      <c r="G68" s="3" t="n">
        <v>0.834532556051543</v>
      </c>
      <c r="H68" s="3" t="n">
        <v>0.0113229012814778</v>
      </c>
    </row>
    <row r="69" customFormat="false" ht="12.8" hidden="false" customHeight="false" outlineLevel="0" collapsed="false">
      <c r="A69" s="4" t="s">
        <v>15</v>
      </c>
    </row>
    <row r="70" customFormat="false" ht="12.8" hidden="false" customHeight="false" outlineLevel="0" collapsed="false">
      <c r="A70" s="5" t="s">
        <v>1</v>
      </c>
      <c r="C70" s="6" t="n">
        <f aca="false">SUBTOTAL(9,C68:C68)</f>
        <v>564</v>
      </c>
      <c r="D70" s="6" t="n">
        <f aca="false">SUBTOTAL(9,D68:D68)</f>
        <v>72.8</v>
      </c>
      <c r="E70" s="6" t="n">
        <f aca="false">SUBTOTAL(9,E68:E68)</f>
        <v>491.2</v>
      </c>
      <c r="F70" s="7" t="n">
        <f aca="false">SUBTOTAL(9,F68:F68)</f>
        <v>1.3567956336</v>
      </c>
    </row>
    <row r="71" customFormat="false" ht="12.8" hidden="false" customHeight="false" outlineLevel="0" collapsed="false">
      <c r="A71" s="1" t="s">
        <v>16</v>
      </c>
      <c r="B71" s="0" t="n">
        <v>40</v>
      </c>
      <c r="C71" s="2" t="n">
        <v>493</v>
      </c>
      <c r="D71" s="2" t="n">
        <v>440</v>
      </c>
      <c r="E71" s="2" t="n">
        <v>53</v>
      </c>
      <c r="F71" s="3" t="n">
        <v>1.1859933464</v>
      </c>
      <c r="G71" s="3" t="n">
        <v>0.796756968309026</v>
      </c>
      <c r="H71" s="3" t="n">
        <v>0.00944948463112341</v>
      </c>
    </row>
    <row r="72" customFormat="false" ht="12.8" hidden="false" customHeight="false" outlineLevel="0" collapsed="false">
      <c r="A72" s="4" t="s">
        <v>16</v>
      </c>
    </row>
    <row r="73" customFormat="false" ht="12.8" hidden="false" customHeight="false" outlineLevel="0" collapsed="false">
      <c r="A73" s="5" t="s">
        <v>1</v>
      </c>
      <c r="C73" s="6" t="n">
        <f aca="false">SUBTOTAL(9,C71:C71)</f>
        <v>493</v>
      </c>
      <c r="D73" s="6" t="n">
        <f aca="false">SUBTOTAL(9,D71:D71)</f>
        <v>440</v>
      </c>
      <c r="E73" s="6" t="n">
        <f aca="false">SUBTOTAL(9,E71:E71)</f>
        <v>53</v>
      </c>
      <c r="F73" s="7" t="n">
        <f aca="false">SUBTOTAL(9,F71:F71)</f>
        <v>1.18599334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