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048018977</v>
      </c>
      <c r="G1" s="3" t="n">
        <v>-0.396685296125276</v>
      </c>
      <c r="H1" s="3" t="n">
        <v>-0.00019048422110877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04801897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8.9</v>
      </c>
      <c r="D4" s="2" t="n">
        <v>0</v>
      </c>
      <c r="E4" s="2" t="n">
        <v>18.9</v>
      </c>
      <c r="F4" s="3" t="n">
        <v>0.045377933</v>
      </c>
      <c r="G4" s="3" t="n">
        <v>0.64902629016553</v>
      </c>
      <c r="H4" s="3" t="n">
        <v>0.000294514715103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.6</v>
      </c>
      <c r="D5" s="2" t="n">
        <v>0</v>
      </c>
      <c r="E5" s="2" t="n">
        <v>21.6</v>
      </c>
      <c r="F5" s="3" t="n">
        <v>0.051860495</v>
      </c>
      <c r="G5" s="3" t="n">
        <v>0.655513473867904</v>
      </c>
      <c r="H5" s="3" t="n">
        <v>0.0003399525323395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0.5</v>
      </c>
      <c r="D7" s="6" t="n">
        <f aca="false">SUBTOTAL(9,D4:D5)</f>
        <v>0</v>
      </c>
      <c r="E7" s="6" t="n">
        <f aca="false">SUBTOTAL(9,E4:E5)</f>
        <v>40.5</v>
      </c>
      <c r="F7" s="7" t="n">
        <f aca="false">SUBTOTAL(9,F4:F5)</f>
        <v>0.09723842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5.5</v>
      </c>
      <c r="D8" s="2" t="n">
        <v>50</v>
      </c>
      <c r="E8" s="2" t="n">
        <v>-14.5</v>
      </c>
      <c r="F8" s="3" t="n">
        <v>0.085233684</v>
      </c>
      <c r="G8" s="3" t="n">
        <v>0.765848075974658</v>
      </c>
      <c r="H8" s="3" t="n">
        <v>0.0006527605289963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8.4</v>
      </c>
      <c r="D9" s="2" t="n">
        <v>0</v>
      </c>
      <c r="E9" s="2" t="n">
        <v>28.4</v>
      </c>
      <c r="F9" s="3" t="n">
        <v>0.068186947</v>
      </c>
      <c r="G9" s="3" t="n">
        <v>0.773909634669129</v>
      </c>
      <c r="H9" s="3" t="n">
        <v>0.000527705352419733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7.1</v>
      </c>
      <c r="D10" s="2" t="n">
        <v>0</v>
      </c>
      <c r="E10" s="2" t="n">
        <v>7.1</v>
      </c>
      <c r="F10" s="3" t="n">
        <v>0.017046736</v>
      </c>
      <c r="G10" s="3" t="n">
        <v>0.434566066610457</v>
      </c>
      <c r="H10" s="3" t="n">
        <v>7.40793301206687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71</v>
      </c>
      <c r="D12" s="6" t="n">
        <f aca="false">SUBTOTAL(9,D8:D10)</f>
        <v>50</v>
      </c>
      <c r="E12" s="6" t="n">
        <f aca="false">SUBTOTAL(9,E8:E10)</f>
        <v>21</v>
      </c>
      <c r="F12" s="7" t="n">
        <f aca="false">SUBTOTAL(9,F8:F10)</f>
        <v>0.17046736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904.5</v>
      </c>
      <c r="D13" s="2" t="n">
        <v>659</v>
      </c>
      <c r="E13" s="2" t="n">
        <v>245.5</v>
      </c>
      <c r="F13" s="3" t="n">
        <v>2.171658239</v>
      </c>
      <c r="G13" s="3" t="n">
        <v>0.930379746835443</v>
      </c>
      <c r="H13" s="3" t="n">
        <v>0.020204668426139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8</v>
      </c>
      <c r="D14" s="2" t="n">
        <v>26</v>
      </c>
      <c r="E14" s="2" t="n">
        <v>2</v>
      </c>
      <c r="F14" s="3" t="n">
        <v>0.067226567</v>
      </c>
      <c r="G14" s="3" t="n">
        <v>0.930379746835443</v>
      </c>
      <c r="H14" s="3" t="n">
        <v>0.0006254623638607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66.5</v>
      </c>
      <c r="D15" s="2" t="n">
        <v>703.8</v>
      </c>
      <c r="E15" s="2" t="n">
        <v>462.7</v>
      </c>
      <c r="F15" s="3" t="n">
        <v>2.800706839</v>
      </c>
      <c r="G15" s="3" t="n">
        <v>0.930920345477307</v>
      </c>
      <c r="H15" s="3" t="n">
        <v>0.026072349781425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02.6</v>
      </c>
      <c r="D16" s="2" t="n">
        <v>106.4</v>
      </c>
      <c r="E16" s="2" t="n">
        <v>296.2</v>
      </c>
      <c r="F16" s="3" t="n">
        <v>0.966622009</v>
      </c>
      <c r="G16" s="3" t="n">
        <v>0.930740145930019</v>
      </c>
      <c r="H16" s="3" t="n">
        <v>0.0089967390971582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92.9</v>
      </c>
      <c r="D17" s="2" t="n">
        <v>4</v>
      </c>
      <c r="E17" s="2" t="n">
        <v>88.9</v>
      </c>
      <c r="F17" s="3" t="n">
        <v>0.223048148</v>
      </c>
      <c r="G17" s="3" t="n">
        <v>0.923736839178143</v>
      </c>
      <c r="H17" s="3" t="n">
        <v>0.0020603779121805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6</v>
      </c>
      <c r="D18" s="2" t="n">
        <v>2</v>
      </c>
      <c r="E18" s="2" t="n">
        <v>4</v>
      </c>
      <c r="F18" s="3" t="n">
        <v>0.014405693</v>
      </c>
      <c r="G18" s="3" t="n">
        <v>0.932986967901135</v>
      </c>
      <c r="H18" s="3" t="n">
        <v>0.000134403238325846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2600.5</v>
      </c>
      <c r="D20" s="6" t="n">
        <f aca="false">SUBTOTAL(9,D13:D18)</f>
        <v>1501.2</v>
      </c>
      <c r="E20" s="6" t="n">
        <f aca="false">SUBTOTAL(9,E13:E18)</f>
        <v>1099.3</v>
      </c>
      <c r="F20" s="7" t="n">
        <f aca="false">SUBTOTAL(9,F13:F18)</f>
        <v>6.243667495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10</v>
      </c>
      <c r="D21" s="2" t="n">
        <v>0</v>
      </c>
      <c r="E21" s="2" t="n">
        <v>10</v>
      </c>
      <c r="F21" s="3" t="n">
        <v>0.024009488</v>
      </c>
      <c r="G21" s="3" t="n">
        <v>0.796756968309026</v>
      </c>
      <c r="H21" s="3" t="n">
        <v>0.000191297268695319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0</v>
      </c>
      <c r="D23" s="6" t="n">
        <f aca="false">SUBTOTAL(9,D21:D21)</f>
        <v>0</v>
      </c>
      <c r="E23" s="6" t="n">
        <f aca="false">SUBTOTAL(9,E21:E21)</f>
        <v>10</v>
      </c>
      <c r="F23" s="7" t="n">
        <f aca="false">SUBTOTAL(9,F21:F21)</f>
        <v>0.024009488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5</v>
      </c>
      <c r="D24" s="2" t="n">
        <v>0</v>
      </c>
      <c r="E24" s="2" t="n">
        <v>5</v>
      </c>
      <c r="F24" s="3" t="n">
        <v>0.012004744</v>
      </c>
      <c r="G24" s="3" t="n">
        <v>-0.390207514479575</v>
      </c>
      <c r="H24" s="3" t="n">
        <v>-4.68434131820359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</v>
      </c>
      <c r="D26" s="6" t="n">
        <f aca="false">SUBTOTAL(9,D24:D24)</f>
        <v>0</v>
      </c>
      <c r="E26" s="6" t="n">
        <f aca="false">SUBTOTAL(9,E24:E24)</f>
        <v>5</v>
      </c>
      <c r="F26" s="7" t="n">
        <f aca="false">SUBTOTAL(9,F24:F24)</f>
        <v>0.012004744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5622.1</v>
      </c>
      <c r="D27" s="2" t="n">
        <v>2200</v>
      </c>
      <c r="E27" s="2" t="n">
        <v>3422.1</v>
      </c>
      <c r="F27" s="3" t="n">
        <v>13.498374557</v>
      </c>
      <c r="G27" s="3" t="n">
        <v>0.996752488111947</v>
      </c>
      <c r="H27" s="3" t="n">
        <v>0.134545384251567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622.1</v>
      </c>
      <c r="D29" s="6" t="n">
        <f aca="false">SUBTOTAL(9,D27:D27)</f>
        <v>2200</v>
      </c>
      <c r="E29" s="6" t="n">
        <f aca="false">SUBTOTAL(9,E27:E27)</f>
        <v>3422.1</v>
      </c>
      <c r="F29" s="7" t="n">
        <f aca="false">SUBTOTAL(9,F27:F27)</f>
        <v>13.498374557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5817.75</v>
      </c>
      <c r="D30" s="2" t="n">
        <v>4679.3</v>
      </c>
      <c r="E30" s="2" t="n">
        <v>1138.45</v>
      </c>
      <c r="F30" s="3" t="n">
        <v>13.968120201</v>
      </c>
      <c r="G30" s="3" t="n">
        <v>0.651898734177216</v>
      </c>
      <c r="H30" s="3" t="n">
        <v>0.091057998778671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817.75</v>
      </c>
      <c r="D32" s="6" t="n">
        <f aca="false">SUBTOTAL(9,D30:D30)</f>
        <v>4679.3</v>
      </c>
      <c r="E32" s="6" t="n">
        <f aca="false">SUBTOTAL(9,E30:E30)</f>
        <v>1138.45</v>
      </c>
      <c r="F32" s="7" t="n">
        <f aca="false">SUBTOTAL(9,F30:F30)</f>
        <v>13.968120201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20.5</v>
      </c>
      <c r="D33" s="2" t="n">
        <v>9</v>
      </c>
      <c r="E33" s="2" t="n">
        <v>11.5</v>
      </c>
      <c r="F33" s="3" t="n">
        <v>0.049219451</v>
      </c>
      <c r="G33" s="3" t="n">
        <v>0.75</v>
      </c>
      <c r="H33" s="3" t="n">
        <v>0.000369145882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54.75</v>
      </c>
      <c r="D34" s="2" t="n">
        <v>99</v>
      </c>
      <c r="E34" s="2" t="n">
        <v>-44.25</v>
      </c>
      <c r="F34" s="3" t="n">
        <v>0.131451949</v>
      </c>
      <c r="G34" s="3" t="n">
        <v>0.721518987341772</v>
      </c>
      <c r="H34" s="3" t="n">
        <v>0.000948450771265823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478</v>
      </c>
      <c r="D35" s="2" t="n">
        <v>330.5</v>
      </c>
      <c r="E35" s="2" t="n">
        <v>147.5</v>
      </c>
      <c r="F35" s="3" t="n">
        <v>1.147653552</v>
      </c>
      <c r="G35" s="3" t="n">
        <v>0.721518987341772</v>
      </c>
      <c r="H35" s="3" t="n">
        <v>0.00828053828658228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396.5</v>
      </c>
      <c r="D36" s="2" t="n">
        <v>274.1</v>
      </c>
      <c r="E36" s="2" t="n">
        <v>122.4</v>
      </c>
      <c r="F36" s="3" t="n">
        <v>0.951976221</v>
      </c>
      <c r="G36" s="3" t="n">
        <v>0.722600184625501</v>
      </c>
      <c r="H36" s="3" t="n">
        <v>0.00687898193053687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58</v>
      </c>
      <c r="D37" s="2" t="n">
        <v>19.2</v>
      </c>
      <c r="E37" s="2" t="n">
        <v>38.8</v>
      </c>
      <c r="F37" s="3" t="n">
        <v>0.139255033</v>
      </c>
      <c r="G37" s="3" t="n">
        <v>0.747687439143135</v>
      </c>
      <c r="H37" s="3" t="n">
        <v>0.00104119239011563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81</v>
      </c>
      <c r="D38" s="2" t="n">
        <v>12</v>
      </c>
      <c r="E38" s="2" t="n">
        <v>69</v>
      </c>
      <c r="F38" s="3" t="n">
        <v>0.194476857</v>
      </c>
      <c r="G38" s="3" t="n">
        <v>0.716056095802932</v>
      </c>
      <c r="H38" s="3" t="n">
        <v>0.00139256338947445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398</v>
      </c>
      <c r="D39" s="2" t="n">
        <v>8.75</v>
      </c>
      <c r="E39" s="2" t="n">
        <v>389.25</v>
      </c>
      <c r="F39" s="3" t="n">
        <v>0.955577644</v>
      </c>
      <c r="G39" s="3" t="n">
        <v>0.719600874664165</v>
      </c>
      <c r="H39" s="3" t="n">
        <v>0.00687634508431922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234</v>
      </c>
      <c r="D40" s="2" t="n">
        <v>219.06</v>
      </c>
      <c r="E40" s="2" t="n">
        <v>14.94</v>
      </c>
      <c r="F40" s="3" t="n">
        <v>0.561822032</v>
      </c>
      <c r="G40" s="3" t="n">
        <v>0.875227256586716</v>
      </c>
      <c r="H40" s="3" t="n">
        <v>0.00491721955757334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2</v>
      </c>
      <c r="D41" s="2" t="n">
        <v>0</v>
      </c>
      <c r="E41" s="2" t="n">
        <v>12</v>
      </c>
      <c r="F41" s="3" t="n">
        <v>0.028811386</v>
      </c>
      <c r="G41" s="3" t="n">
        <v>0.745151882970506</v>
      </c>
      <c r="H41" s="3" t="n">
        <v>0.000214688585288901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27</v>
      </c>
      <c r="D42" s="2" t="n">
        <v>4</v>
      </c>
      <c r="E42" s="2" t="n">
        <v>23</v>
      </c>
      <c r="F42" s="3" t="n">
        <v>0.064825619</v>
      </c>
      <c r="G42" s="3" t="n">
        <v>0.726576170479681</v>
      </c>
      <c r="H42" s="3" t="n">
        <v>0.000471007500019948</v>
      </c>
    </row>
    <row r="43" customFormat="false" ht="12.8" hidden="false" customHeight="false" outlineLevel="0" collapsed="false">
      <c r="A43" s="1" t="s">
        <v>9</v>
      </c>
      <c r="B43" s="0" t="n">
        <v>12</v>
      </c>
      <c r="C43" s="2" t="n">
        <v>5</v>
      </c>
      <c r="D43" s="2" t="n">
        <v>0</v>
      </c>
      <c r="E43" s="2" t="n">
        <v>5</v>
      </c>
      <c r="F43" s="3" t="n">
        <v>0.012004744</v>
      </c>
      <c r="G43" s="3" t="n">
        <v>0.724890727597811</v>
      </c>
      <c r="H43" s="3" t="n">
        <v>8.70212761278546E-005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3:C43)</f>
        <v>1764.75</v>
      </c>
      <c r="D45" s="6" t="n">
        <f aca="false">SUBTOTAL(9,D33:D43)</f>
        <v>975.61</v>
      </c>
      <c r="E45" s="6" t="n">
        <f aca="false">SUBTOTAL(9,E33:E43)</f>
        <v>789.14</v>
      </c>
      <c r="F45" s="7" t="n">
        <f aca="false">SUBTOTAL(9,F33:F43)</f>
        <v>4.237074488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2935.1</v>
      </c>
      <c r="D46" s="2" t="n">
        <v>2158.4</v>
      </c>
      <c r="E46" s="2" t="n">
        <v>776.7</v>
      </c>
      <c r="F46" s="3" t="n">
        <v>7.047024984</v>
      </c>
      <c r="G46" s="3" t="n">
        <v>0.5</v>
      </c>
      <c r="H46" s="3" t="n">
        <v>0.03523512492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2629.1</v>
      </c>
      <c r="D47" s="2" t="n">
        <v>8263.4</v>
      </c>
      <c r="E47" s="2" t="n">
        <v>4365.7</v>
      </c>
      <c r="F47" s="3" t="n">
        <v>30.321823184</v>
      </c>
      <c r="G47" s="3" t="n">
        <v>0.531645569620253</v>
      </c>
      <c r="H47" s="3" t="n">
        <v>0.161204629585823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6451.65</v>
      </c>
      <c r="D48" s="2" t="n">
        <v>3750.7</v>
      </c>
      <c r="E48" s="2" t="n">
        <v>2700.95</v>
      </c>
      <c r="F48" s="3" t="n">
        <v>15.49008168</v>
      </c>
      <c r="G48" s="3" t="n">
        <v>0.582521908471276</v>
      </c>
      <c r="H48" s="3" t="n">
        <v>0.0902331194260955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3591</v>
      </c>
      <c r="D49" s="2" t="n">
        <v>2108.6</v>
      </c>
      <c r="E49" s="2" t="n">
        <v>1482.4</v>
      </c>
      <c r="F49" s="3" t="n">
        <v>8.621807338</v>
      </c>
      <c r="G49" s="3" t="n">
        <v>0.555491976378052</v>
      </c>
      <c r="H49" s="3" t="n">
        <v>0.0478934479813641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51.75</v>
      </c>
      <c r="D50" s="2" t="n">
        <v>2.03</v>
      </c>
      <c r="E50" s="2" t="n">
        <v>49.72</v>
      </c>
      <c r="F50" s="3" t="n">
        <v>0.124249103</v>
      </c>
      <c r="G50" s="3" t="n">
        <v>0.497687439143134</v>
      </c>
      <c r="H50" s="3" t="n">
        <v>0.00061837217887901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25658.6</v>
      </c>
      <c r="D52" s="6" t="n">
        <f aca="false">SUBTOTAL(9,D46:D50)</f>
        <v>16283.13</v>
      </c>
      <c r="E52" s="6" t="n">
        <f aca="false">SUBTOTAL(9,E46:E50)</f>
        <v>9375.47</v>
      </c>
      <c r="F52" s="7" t="n">
        <f aca="false">SUBTOTAL(9,F46:F50)</f>
        <v>61.604986289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40</v>
      </c>
      <c r="D53" s="2" t="n">
        <v>0</v>
      </c>
      <c r="E53" s="2" t="n">
        <v>40</v>
      </c>
      <c r="F53" s="3" t="n">
        <v>0.096037954</v>
      </c>
      <c r="G53" s="3" t="n">
        <v>0.796756968309026</v>
      </c>
      <c r="H53" s="3" t="n">
        <v>0.000765189090716417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0</v>
      </c>
      <c r="D55" s="6" t="n">
        <f aca="false">SUBTOTAL(9,D53:D53)</f>
        <v>0</v>
      </c>
      <c r="E55" s="6" t="n">
        <f aca="false">SUBTOTAL(9,E53:E53)</f>
        <v>40</v>
      </c>
      <c r="F55" s="7" t="n">
        <f aca="false">SUBTOTAL(9,F53:F53)</f>
        <v>0.0960379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