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7">
  <si>
    <t xml:space="preserve">20 SPOT</t>
  </si>
  <si>
    <t xml:space="preserve">Totals:</t>
  </si>
  <si>
    <t xml:space="preserve">BOTTOM S</t>
  </si>
  <si>
    <t xml:space="preserve">MONEYBAL</t>
  </si>
  <si>
    <t xml:space="preserve">QUARTERK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0</v>
      </c>
      <c r="D1" s="2" t="n">
        <v>15</v>
      </c>
      <c r="E1" s="2" t="n">
        <v>5</v>
      </c>
      <c r="F1" s="3" t="n">
        <v>4.91702519</v>
      </c>
      <c r="G1" s="3" t="n">
        <v>-0.48205557193289</v>
      </c>
      <c r="H1" s="3" t="n">
        <v>-0.023702793901738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0</v>
      </c>
      <c r="D3" s="6" t="n">
        <f aca="false">SUBTOTAL(9,D1:D1)</f>
        <v>15</v>
      </c>
      <c r="E3" s="6" t="n">
        <f aca="false">SUBTOTAL(9,E1:E1)</f>
        <v>5</v>
      </c>
      <c r="F3" s="7" t="n">
        <f aca="false">SUBTOTAL(9,F1:F1)</f>
        <v>4.91702519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72</v>
      </c>
      <c r="D4" s="2" t="n">
        <v>80</v>
      </c>
      <c r="E4" s="2" t="n">
        <v>-8</v>
      </c>
      <c r="F4" s="3" t="n">
        <v>17.70129071</v>
      </c>
      <c r="G4" s="3" t="n">
        <v>0.802454808289361</v>
      </c>
      <c r="H4" s="3" t="n">
        <v>0.142044858431673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72</v>
      </c>
      <c r="D6" s="6" t="n">
        <f aca="false">SUBTOTAL(9,D4:D4)</f>
        <v>80</v>
      </c>
      <c r="E6" s="6" t="n">
        <f aca="false">SUBTOTAL(9,E4:E4)</f>
        <v>-8</v>
      </c>
      <c r="F6" s="7" t="n">
        <f aca="false">SUBTOTAL(9,F4:F4)</f>
        <v>17.70129071</v>
      </c>
    </row>
    <row r="7" customFormat="false" ht="12.8" hidden="false" customHeight="false" outlineLevel="0" collapsed="false">
      <c r="A7" s="1" t="s">
        <v>3</v>
      </c>
      <c r="B7" s="0" t="n">
        <v>5</v>
      </c>
      <c r="C7" s="2" t="n">
        <v>6.25</v>
      </c>
      <c r="D7" s="2" t="n">
        <v>0</v>
      </c>
      <c r="E7" s="2" t="n">
        <v>6.25</v>
      </c>
      <c r="F7" s="3" t="n">
        <v>1.53657037</v>
      </c>
      <c r="G7" s="3" t="n">
        <v>0.585177480747102</v>
      </c>
      <c r="H7" s="3" t="n">
        <v>0.00899166378107242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6.25</v>
      </c>
      <c r="D9" s="6" t="n">
        <f aca="false">SUBTOTAL(9,D7:D7)</f>
        <v>0</v>
      </c>
      <c r="E9" s="6" t="n">
        <f aca="false">SUBTOTAL(9,E7:E7)</f>
        <v>6.25</v>
      </c>
      <c r="F9" s="7" t="n">
        <f aca="false">SUBTOTAL(9,F7:F7)</f>
        <v>1.53657037</v>
      </c>
    </row>
    <row r="10" customFormat="false" ht="12.8" hidden="false" customHeight="false" outlineLevel="0" collapsed="false">
      <c r="A10" s="1" t="s">
        <v>4</v>
      </c>
      <c r="B10" s="0" t="n">
        <v>14</v>
      </c>
      <c r="C10" s="2" t="n">
        <v>1</v>
      </c>
      <c r="D10" s="2" t="n">
        <v>0</v>
      </c>
      <c r="E10" s="2" t="n">
        <v>1</v>
      </c>
      <c r="F10" s="3" t="n">
        <v>0.24585125</v>
      </c>
      <c r="G10" s="3" t="n">
        <v>0.922907961871932</v>
      </c>
      <c r="H10" s="3" t="n">
        <v>0.00226898076061167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1</v>
      </c>
      <c r="D12" s="6" t="n">
        <f aca="false">SUBTOTAL(9,D10:D10)</f>
        <v>0</v>
      </c>
      <c r="E12" s="6" t="n">
        <f aca="false">SUBTOTAL(9,E10:E10)</f>
        <v>1</v>
      </c>
      <c r="F12" s="7" t="n">
        <f aca="false">SUBTOTAL(9,F10:F10)</f>
        <v>0.24585125</v>
      </c>
    </row>
    <row r="13" customFormat="false" ht="12.8" hidden="false" customHeight="false" outlineLevel="0" collapsed="false">
      <c r="A13" s="1" t="s">
        <v>5</v>
      </c>
      <c r="B13" s="0" t="n">
        <v>1</v>
      </c>
      <c r="C13" s="2" t="n">
        <v>53</v>
      </c>
      <c r="D13" s="2" t="n">
        <v>78</v>
      </c>
      <c r="E13" s="2" t="n">
        <v>-25</v>
      </c>
      <c r="F13" s="3" t="n">
        <v>13.03011677</v>
      </c>
      <c r="G13" s="3" t="n">
        <v>0.75</v>
      </c>
      <c r="H13" s="3" t="n">
        <v>0.097725875775</v>
      </c>
    </row>
    <row r="14" customFormat="false" ht="12.8" hidden="false" customHeight="false" outlineLevel="0" collapsed="false">
      <c r="A14" s="1" t="s">
        <v>5</v>
      </c>
      <c r="B14" s="0" t="n">
        <v>2</v>
      </c>
      <c r="C14" s="2" t="n">
        <v>9.5</v>
      </c>
      <c r="D14" s="2" t="n">
        <v>6</v>
      </c>
      <c r="E14" s="2" t="n">
        <v>3.5</v>
      </c>
      <c r="F14" s="3" t="n">
        <v>2.33558696</v>
      </c>
      <c r="G14" s="3" t="n">
        <v>0.721518987341772</v>
      </c>
      <c r="H14" s="3" t="n">
        <v>0.0168517033822785</v>
      </c>
    </row>
    <row r="15" customFormat="false" ht="12.8" hidden="false" customHeight="false" outlineLevel="0" collapsed="false">
      <c r="A15" s="1" t="s">
        <v>5</v>
      </c>
      <c r="B15" s="0" t="n">
        <v>3</v>
      </c>
      <c r="C15" s="2" t="n">
        <v>109.5</v>
      </c>
      <c r="D15" s="2" t="n">
        <v>3.76</v>
      </c>
      <c r="E15" s="2" t="n">
        <v>105.74</v>
      </c>
      <c r="F15" s="3" t="n">
        <v>26.92071296</v>
      </c>
      <c r="G15" s="3" t="n">
        <v>0.763145082765335</v>
      </c>
      <c r="H15" s="3" t="n">
        <v>0.20544409719961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62</v>
      </c>
      <c r="D16" s="2" t="n">
        <v>99.77</v>
      </c>
      <c r="E16" s="2" t="n">
        <v>-37.77</v>
      </c>
      <c r="F16" s="3" t="n">
        <v>15.24277811</v>
      </c>
      <c r="G16" s="3" t="n">
        <v>0.744224130300079</v>
      </c>
      <c r="H16" s="3" t="n">
        <v>0.113440432822718</v>
      </c>
    </row>
    <row r="17" customFormat="false" ht="12.8" hidden="false" customHeight="false" outlineLevel="0" collapsed="false">
      <c r="A17" s="1" t="s">
        <v>5</v>
      </c>
      <c r="B17" s="0" t="n">
        <v>5</v>
      </c>
      <c r="C17" s="2" t="n">
        <v>6</v>
      </c>
      <c r="D17" s="2" t="n">
        <v>7.13</v>
      </c>
      <c r="E17" s="2" t="n">
        <v>-1.13</v>
      </c>
      <c r="F17" s="3" t="n">
        <v>1.47510755</v>
      </c>
      <c r="G17" s="3" t="n">
        <v>0.75944624995258</v>
      </c>
      <c r="H17" s="3" t="n">
        <v>0.0112026489712424</v>
      </c>
    </row>
    <row r="18" customFormat="false" ht="12.8" hidden="false" customHeight="false" outlineLevel="0" collapsed="false">
      <c r="A18" s="1" t="s">
        <v>5</v>
      </c>
      <c r="B18" s="0" t="n">
        <v>6</v>
      </c>
      <c r="C18" s="2" t="n">
        <v>10</v>
      </c>
      <c r="D18" s="2" t="n">
        <v>1</v>
      </c>
      <c r="E18" s="2" t="n">
        <v>9</v>
      </c>
      <c r="F18" s="3" t="n">
        <v>2.45851259</v>
      </c>
      <c r="G18" s="3" t="n">
        <v>0.734113987278544</v>
      </c>
      <c r="H18" s="3" t="n">
        <v>0.018048284802194</v>
      </c>
    </row>
    <row r="19" customFormat="false" ht="12.8" hidden="false" customHeight="false" outlineLevel="0" collapsed="false">
      <c r="A19" s="1" t="s">
        <v>5</v>
      </c>
      <c r="B19" s="0" t="n">
        <v>7</v>
      </c>
      <c r="C19" s="2" t="n">
        <v>5.5</v>
      </c>
      <c r="D19" s="2" t="n">
        <v>0.25</v>
      </c>
      <c r="E19" s="2" t="n">
        <v>5.25</v>
      </c>
      <c r="F19" s="3" t="n">
        <v>1.35218192</v>
      </c>
      <c r="G19" s="3" t="n">
        <v>0.715452440135983</v>
      </c>
      <c r="H19" s="3" t="n">
        <v>0.00967421854171758</v>
      </c>
    </row>
    <row r="20" customFormat="false" ht="12.8" hidden="false" customHeight="false" outlineLevel="0" collapsed="false">
      <c r="A20" s="1" t="s">
        <v>5</v>
      </c>
      <c r="B20" s="0" t="n">
        <v>8</v>
      </c>
      <c r="C20" s="2" t="n">
        <v>14</v>
      </c>
      <c r="D20" s="2" t="n">
        <v>113.5</v>
      </c>
      <c r="E20" s="2" t="n">
        <v>-99.5</v>
      </c>
      <c r="F20" s="3" t="n">
        <v>3.44191763</v>
      </c>
      <c r="G20" s="3" t="n">
        <v>0.713632861872847</v>
      </c>
      <c r="H20" s="3" t="n">
        <v>0.0245626552862751</v>
      </c>
    </row>
    <row r="21" customFormat="false" ht="12.8" hidden="false" customHeight="false" outlineLevel="0" collapsed="false">
      <c r="A21" s="1" t="s">
        <v>5</v>
      </c>
      <c r="B21" s="0" t="n">
        <v>9</v>
      </c>
      <c r="C21" s="2" t="n">
        <v>2</v>
      </c>
      <c r="D21" s="2" t="n">
        <v>1.25</v>
      </c>
      <c r="E21" s="2" t="n">
        <v>0.75</v>
      </c>
      <c r="F21" s="3" t="n">
        <v>0.49170251</v>
      </c>
      <c r="G21" s="3" t="n">
        <v>0.713775321543658</v>
      </c>
      <c r="H21" s="3" t="n">
        <v>0.00350965117179074</v>
      </c>
    </row>
    <row r="22" customFormat="false" ht="12.8" hidden="false" customHeight="false" outlineLevel="0" collapsed="false">
      <c r="A22" s="1" t="s">
        <v>5</v>
      </c>
      <c r="B22" s="0" t="n">
        <v>10</v>
      </c>
      <c r="C22" s="2" t="n">
        <v>5</v>
      </c>
      <c r="D22" s="2" t="n">
        <v>141</v>
      </c>
      <c r="E22" s="2" t="n">
        <v>-136</v>
      </c>
      <c r="F22" s="3" t="n">
        <v>1.22925629</v>
      </c>
      <c r="G22" s="3" t="n">
        <v>0.706006753936572</v>
      </c>
      <c r="H22" s="3" t="n">
        <v>0.00867863243059014</v>
      </c>
    </row>
    <row r="24" customFormat="false" ht="12.8" hidden="false" customHeight="false" outlineLevel="0" collapsed="false">
      <c r="A24" s="4" t="s">
        <v>5</v>
      </c>
      <c r="B24" s="5" t="s">
        <v>1</v>
      </c>
      <c r="C24" s="6" t="n">
        <f aca="false">SUBTOTAL(9,C13:C22)</f>
        <v>276.5</v>
      </c>
      <c r="D24" s="6" t="n">
        <f aca="false">SUBTOTAL(9,D13:D22)</f>
        <v>451.66</v>
      </c>
      <c r="E24" s="6" t="n">
        <f aca="false">SUBTOTAL(9,E13:E22)</f>
        <v>-175.16</v>
      </c>
      <c r="F24" s="7" t="n">
        <f aca="false">SUBTOTAL(9,F13:F22)</f>
        <v>67.97787329</v>
      </c>
    </row>
    <row r="25" customFormat="false" ht="12.8" hidden="false" customHeight="false" outlineLevel="0" collapsed="false">
      <c r="A25" s="1" t="s">
        <v>6</v>
      </c>
      <c r="B25" s="0" t="n">
        <v>40</v>
      </c>
      <c r="C25" s="2" t="n">
        <v>31</v>
      </c>
      <c r="D25" s="2" t="n">
        <v>12</v>
      </c>
      <c r="E25" s="2" t="n">
        <v>19</v>
      </c>
      <c r="F25" s="3" t="n">
        <v>7.62138905</v>
      </c>
      <c r="G25" s="3" t="n">
        <v>0.802454808289361</v>
      </c>
      <c r="H25" s="3" t="n">
        <v>0.0611582028901639</v>
      </c>
    </row>
    <row r="27" customFormat="false" ht="12.8" hidden="false" customHeight="false" outlineLevel="0" collapsed="false">
      <c r="A27" s="4" t="s">
        <v>6</v>
      </c>
      <c r="B27" s="5" t="s">
        <v>1</v>
      </c>
      <c r="C27" s="6" t="n">
        <f aca="false">SUBTOTAL(9,C25:C25)</f>
        <v>31</v>
      </c>
      <c r="D27" s="6" t="n">
        <f aca="false">SUBTOTAL(9,D25:D25)</f>
        <v>12</v>
      </c>
      <c r="E27" s="6" t="n">
        <f aca="false">SUBTOTAL(9,E25:E25)</f>
        <v>19</v>
      </c>
      <c r="F27" s="7" t="n">
        <f aca="false">SUBTOTAL(9,F25:F25)</f>
        <v>7.6213890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