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8">
  <si>
    <t xml:space="preserve">20 SPOT</t>
  </si>
  <si>
    <t xml:space="preserve">Totals:</t>
  </si>
  <si>
    <t xml:space="preserve">3FOR$1</t>
  </si>
  <si>
    <t xml:space="preserve">BOTTOM S</t>
  </si>
  <si>
    <t xml:space="preserve">MONEYBAL</t>
  </si>
  <si>
    <t xml:space="preserve">REDWBLUE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10</v>
      </c>
      <c r="E1" s="2" t="n">
        <v>30</v>
      </c>
      <c r="F1" s="3" t="n">
        <v>9.7919216</v>
      </c>
      <c r="G1" s="3" t="n">
        <v>-0.48205557193289</v>
      </c>
      <c r="H1" s="3" t="n">
        <v>-0.04720250367210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0</v>
      </c>
      <c r="D3" s="6" t="n">
        <f aca="false">SUBTOTAL(9,D1:D1)</f>
        <v>10</v>
      </c>
      <c r="E3" s="6" t="n">
        <f aca="false">SUBTOTAL(9,E1:E1)</f>
        <v>30</v>
      </c>
      <c r="F3" s="7" t="n">
        <f aca="false">SUBTOTAL(9,F1:F1)</f>
        <v>9.791921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867892794547226</v>
      </c>
      <c r="H4" s="3" t="n">
        <v>0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0</v>
      </c>
      <c r="D6" s="6" t="n">
        <f aca="false">SUBTOTAL(9,D4:D4)</f>
        <v>0</v>
      </c>
      <c r="E6" s="6" t="n">
        <f aca="false">SUBTOTAL(9,E4:E4)</f>
        <v>0</v>
      </c>
      <c r="F6" s="7" t="n">
        <f aca="false">SUBTOTAL(9,F4:F4)</f>
        <v>0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1</v>
      </c>
      <c r="D7" s="2" t="n">
        <v>10</v>
      </c>
      <c r="E7" s="2" t="n">
        <v>1</v>
      </c>
      <c r="F7" s="3" t="n">
        <v>2.6927784</v>
      </c>
      <c r="G7" s="3" t="n">
        <v>0.802454808289361</v>
      </c>
      <c r="H7" s="3" t="n">
        <v>0.021608329747377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1</v>
      </c>
      <c r="D9" s="6" t="n">
        <f aca="false">SUBTOTAL(9,D7:D7)</f>
        <v>10</v>
      </c>
      <c r="E9" s="6" t="n">
        <f aca="false">SUBTOTAL(9,E7:E7)</f>
        <v>1</v>
      </c>
      <c r="F9" s="7" t="n">
        <f aca="false">SUBTOTAL(9,F7:F7)</f>
        <v>2.6927784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.25</v>
      </c>
      <c r="D10" s="2" t="n">
        <v>0</v>
      </c>
      <c r="E10" s="2" t="n">
        <v>1.25</v>
      </c>
      <c r="F10" s="3" t="n">
        <v>0.3059975</v>
      </c>
      <c r="G10" s="3" t="n">
        <v>0.449174243478041</v>
      </c>
      <c r="H10" s="3" t="n">
        <v>0.0013744619556867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.25</v>
      </c>
      <c r="D12" s="6" t="n">
        <f aca="false">SUBTOTAL(9,D10:D10)</f>
        <v>0</v>
      </c>
      <c r="E12" s="6" t="n">
        <f aca="false">SUBTOTAL(9,E10:E10)</f>
        <v>1.25</v>
      </c>
      <c r="F12" s="7" t="n">
        <f aca="false">SUBTOTAL(9,F10:F10)</f>
        <v>0.3059975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97.5</v>
      </c>
      <c r="D13" s="2" t="n">
        <v>65.5</v>
      </c>
      <c r="E13" s="2" t="n">
        <v>32</v>
      </c>
      <c r="F13" s="3" t="n">
        <v>23.867809</v>
      </c>
      <c r="G13" s="3" t="n">
        <v>0.651898734177216</v>
      </c>
      <c r="H13" s="3" t="n">
        <v>0.155593944746836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97.5</v>
      </c>
      <c r="D15" s="6" t="n">
        <f aca="false">SUBTOTAL(9,D13:D13)</f>
        <v>65.5</v>
      </c>
      <c r="E15" s="6" t="n">
        <f aca="false">SUBTOTAL(9,E13:E13)</f>
        <v>32</v>
      </c>
      <c r="F15" s="7" t="n">
        <f aca="false">SUBTOTAL(9,F13:F13)</f>
        <v>23.867809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20.5</v>
      </c>
      <c r="D16" s="2" t="n">
        <v>10.5</v>
      </c>
      <c r="E16" s="2" t="n">
        <v>10</v>
      </c>
      <c r="F16" s="3" t="n">
        <v>5.0183598</v>
      </c>
      <c r="G16" s="3" t="n">
        <v>0.75</v>
      </c>
      <c r="H16" s="3" t="n">
        <v>0.037637698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29.25</v>
      </c>
      <c r="D17" s="2" t="n">
        <v>6</v>
      </c>
      <c r="E17" s="2" t="n">
        <v>23.25</v>
      </c>
      <c r="F17" s="3" t="n">
        <v>7.1603427</v>
      </c>
      <c r="G17" s="3" t="n">
        <v>0.721518987341772</v>
      </c>
      <c r="H17" s="3" t="n">
        <v>0.0516632321392405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82</v>
      </c>
      <c r="D18" s="2" t="n">
        <v>2.67</v>
      </c>
      <c r="E18" s="2" t="n">
        <v>79.33</v>
      </c>
      <c r="F18" s="3" t="n">
        <v>20.0734394</v>
      </c>
      <c r="G18" s="3" t="n">
        <v>0.763145082765335</v>
      </c>
      <c r="H18" s="3" t="n">
        <v>0.153189465722979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49.5</v>
      </c>
      <c r="D19" s="2" t="n">
        <v>8.53</v>
      </c>
      <c r="E19" s="2" t="n">
        <v>40.97</v>
      </c>
      <c r="F19" s="3" t="n">
        <v>12.117503</v>
      </c>
      <c r="G19" s="3" t="n">
        <v>0.744224130300079</v>
      </c>
      <c r="H19" s="3" t="n">
        <v>0.090181381315836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24</v>
      </c>
      <c r="D20" s="2" t="n">
        <v>0.39</v>
      </c>
      <c r="E20" s="2" t="n">
        <v>23.61</v>
      </c>
      <c r="F20" s="3" t="n">
        <v>5.8751529</v>
      </c>
      <c r="G20" s="3" t="n">
        <v>0.75944624995258</v>
      </c>
      <c r="H20" s="3" t="n">
        <v>0.0446186283780302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23.75</v>
      </c>
      <c r="D21" s="2" t="n">
        <v>4</v>
      </c>
      <c r="E21" s="2" t="n">
        <v>19.75</v>
      </c>
      <c r="F21" s="3" t="n">
        <v>5.8139534</v>
      </c>
      <c r="G21" s="3" t="n">
        <v>0.734113987278544</v>
      </c>
      <c r="H21" s="3" t="n">
        <v>0.0426810451232565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7.75</v>
      </c>
      <c r="D22" s="2" t="n">
        <v>0.25</v>
      </c>
      <c r="E22" s="2" t="n">
        <v>7.5</v>
      </c>
      <c r="F22" s="3" t="n">
        <v>1.8971848</v>
      </c>
      <c r="G22" s="3" t="n">
        <v>0.715452440135983</v>
      </c>
      <c r="H22" s="3" t="n">
        <v>0.013573454945489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6.75</v>
      </c>
      <c r="D23" s="2" t="n">
        <v>0.5</v>
      </c>
      <c r="E23" s="2" t="n">
        <v>6.25</v>
      </c>
      <c r="F23" s="3" t="n">
        <v>1.6523867</v>
      </c>
      <c r="G23" s="3" t="n">
        <v>0.713632861872847</v>
      </c>
      <c r="H23" s="3" t="n">
        <v>0.0117919744964163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7.25</v>
      </c>
      <c r="D24" s="2" t="n">
        <v>13.75</v>
      </c>
      <c r="E24" s="2" t="n">
        <v>-6.5</v>
      </c>
      <c r="F24" s="3" t="n">
        <v>1.7747858</v>
      </c>
      <c r="G24" s="3" t="n">
        <v>0.713775321543658</v>
      </c>
      <c r="H24" s="3" t="n">
        <v>0.0126679830506612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1</v>
      </c>
      <c r="D25" s="2" t="n">
        <v>0</v>
      </c>
      <c r="E25" s="2" t="n">
        <v>1</v>
      </c>
      <c r="F25" s="3" t="n">
        <v>0.244798</v>
      </c>
      <c r="G25" s="3" t="n">
        <v>0.706006753936572</v>
      </c>
      <c r="H25" s="3" t="n">
        <v>0.00172829041350165</v>
      </c>
    </row>
    <row r="26" customFormat="false" ht="12.8" hidden="false" customHeight="false" outlineLevel="0" collapsed="false">
      <c r="A26" s="1" t="s">
        <v>6</v>
      </c>
      <c r="B26" s="0" t="n">
        <v>11</v>
      </c>
      <c r="C26" s="2" t="n">
        <v>1</v>
      </c>
      <c r="D26" s="2" t="n">
        <v>0</v>
      </c>
      <c r="E26" s="2" t="n">
        <v>1</v>
      </c>
      <c r="F26" s="3" t="n">
        <v>0.244798</v>
      </c>
      <c r="G26" s="3" t="n">
        <v>0.681125452507795</v>
      </c>
      <c r="H26" s="3" t="n">
        <v>0.00166738148523003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6:C26)</f>
        <v>252.75</v>
      </c>
      <c r="D28" s="6" t="n">
        <f aca="false">SUBTOTAL(9,D16:D26)</f>
        <v>46.59</v>
      </c>
      <c r="E28" s="6" t="n">
        <f aca="false">SUBTOTAL(9,E16:E26)</f>
        <v>206.16</v>
      </c>
      <c r="F28" s="7" t="n">
        <f aca="false">SUBTOTAL(9,F16:F26)</f>
        <v>61.8727045</v>
      </c>
    </row>
    <row r="29" customFormat="false" ht="12.8" hidden="false" customHeight="false" outlineLevel="0" collapsed="false">
      <c r="A29" s="1" t="s">
        <v>7</v>
      </c>
      <c r="B29" s="0" t="n">
        <v>40</v>
      </c>
      <c r="C29" s="2" t="n">
        <v>6</v>
      </c>
      <c r="D29" s="2" t="n">
        <v>12</v>
      </c>
      <c r="E29" s="2" t="n">
        <v>-6</v>
      </c>
      <c r="F29" s="3" t="n">
        <v>1.4687882</v>
      </c>
      <c r="G29" s="3" t="n">
        <v>0.802454808289361</v>
      </c>
      <c r="H29" s="3" t="n">
        <v>0.0117863615344868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9:C29)</f>
        <v>6</v>
      </c>
      <c r="D31" s="6" t="n">
        <f aca="false">SUBTOTAL(9,D29:D29)</f>
        <v>12</v>
      </c>
      <c r="E31" s="6" t="n">
        <f aca="false">SUBTOTAL(9,E29:E29)</f>
        <v>-6</v>
      </c>
      <c r="F31" s="7" t="n">
        <f aca="false">SUBTOTAL(9,F29:F29)</f>
        <v>1.468788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