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5">
  <si>
    <t xml:space="preserve">3FOR$1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6.666</v>
      </c>
      <c r="D1" s="2" t="n">
        <v>1.25</v>
      </c>
      <c r="E1" s="2" t="n">
        <v>5.416</v>
      </c>
      <c r="F1" s="3" t="n">
        <v>0.345269456</v>
      </c>
      <c r="G1" s="3" t="n">
        <v>0.867892794547226</v>
      </c>
      <c r="H1" s="3" t="n">
        <v>0.00299656873039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.666</v>
      </c>
      <c r="D3" s="6" t="n">
        <f aca="false">SUBTOTAL(9,D1:D1)</f>
        <v>1.25</v>
      </c>
      <c r="E3" s="6" t="n">
        <f aca="false">SUBTOTAL(9,E1:E1)</f>
        <v>5.416</v>
      </c>
      <c r="F3" s="7" t="n">
        <f aca="false">SUBTOTAL(9,F1:F1)</f>
        <v>0.34526945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</v>
      </c>
      <c r="D4" s="2" t="n">
        <v>80</v>
      </c>
      <c r="E4" s="2" t="n">
        <v>-10</v>
      </c>
      <c r="F4" s="3" t="n">
        <v>3.62569186</v>
      </c>
      <c r="G4" s="3" t="n">
        <v>0.800555528295916</v>
      </c>
      <c r="H4" s="3" t="n">
        <v>0.0290256766242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80</v>
      </c>
      <c r="E6" s="6" t="n">
        <f aca="false">SUBTOTAL(9,E4:E4)</f>
        <v>-10</v>
      </c>
      <c r="F6" s="7" t="n">
        <f aca="false">SUBTOTAL(9,F4:F4)</f>
        <v>3.6256918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3.5</v>
      </c>
      <c r="D7" s="2" t="n">
        <v>12</v>
      </c>
      <c r="E7" s="2" t="n">
        <v>21.5</v>
      </c>
      <c r="F7" s="3" t="n">
        <v>1.735152533</v>
      </c>
      <c r="G7" s="3" t="n">
        <v>0.75</v>
      </c>
      <c r="H7" s="3" t="n">
        <v>0.01301364399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021</v>
      </c>
      <c r="D8" s="2" t="n">
        <v>483</v>
      </c>
      <c r="E8" s="2" t="n">
        <v>538</v>
      </c>
      <c r="F8" s="3" t="n">
        <v>52.883305554</v>
      </c>
      <c r="G8" s="3" t="n">
        <v>0.721518987341772</v>
      </c>
      <c r="H8" s="3" t="n">
        <v>0.38156309070607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02.6</v>
      </c>
      <c r="D9" s="2" t="n">
        <v>105.34</v>
      </c>
      <c r="E9" s="2" t="n">
        <v>197.26</v>
      </c>
      <c r="F9" s="3" t="n">
        <v>15.673347954</v>
      </c>
      <c r="G9" s="3" t="n">
        <v>0.763145082765335</v>
      </c>
      <c r="H9" s="3" t="n">
        <v>0.11961038421565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4</v>
      </c>
      <c r="D10" s="2" t="n">
        <v>24.74</v>
      </c>
      <c r="E10" s="2" t="n">
        <v>99.26</v>
      </c>
      <c r="F10" s="3" t="n">
        <v>6.422654151</v>
      </c>
      <c r="G10" s="3" t="n">
        <v>0.744224130300079</v>
      </c>
      <c r="H10" s="3" t="n">
        <v>0.047798941997461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6.5</v>
      </c>
      <c r="D11" s="2" t="n">
        <v>852.13</v>
      </c>
      <c r="E11" s="2" t="n">
        <v>-795.63</v>
      </c>
      <c r="F11" s="3" t="n">
        <v>2.926451287</v>
      </c>
      <c r="G11" s="3" t="n">
        <v>0.75944624995258</v>
      </c>
      <c r="H11" s="3" t="n">
        <v>0.022224824555810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08.9</v>
      </c>
      <c r="D12" s="2" t="n">
        <v>80</v>
      </c>
      <c r="E12" s="2" t="n">
        <v>128.9</v>
      </c>
      <c r="F12" s="3" t="n">
        <v>10.820100421</v>
      </c>
      <c r="G12" s="3" t="n">
        <v>0.734113987278544</v>
      </c>
      <c r="H12" s="3" t="n">
        <v>0.079431870628145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8</v>
      </c>
      <c r="D13" s="2" t="n">
        <v>0</v>
      </c>
      <c r="E13" s="2" t="n">
        <v>8</v>
      </c>
      <c r="F13" s="3" t="n">
        <v>0.414364784</v>
      </c>
      <c r="G13" s="3" t="n">
        <v>0.715452440135983</v>
      </c>
      <c r="H13" s="3" t="n">
        <v>0.0029645829581921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6</v>
      </c>
      <c r="D14" s="2" t="n">
        <v>2</v>
      </c>
      <c r="E14" s="2" t="n">
        <v>14</v>
      </c>
      <c r="F14" s="3" t="n">
        <v>0.828729568</v>
      </c>
      <c r="G14" s="3" t="n">
        <v>0.713632861872847</v>
      </c>
      <c r="H14" s="3" t="n">
        <v>0.00591408653330489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3.5</v>
      </c>
      <c r="D15" s="2" t="n">
        <v>0</v>
      </c>
      <c r="E15" s="2" t="n">
        <v>3.5</v>
      </c>
      <c r="F15" s="3" t="n">
        <v>0.181284593</v>
      </c>
      <c r="G15" s="3" t="n">
        <v>0.706006753936572</v>
      </c>
      <c r="H15" s="3" t="n">
        <v>0.00127988147042643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7:C15)</f>
        <v>1774</v>
      </c>
      <c r="D17" s="6" t="n">
        <f aca="false">SUBTOTAL(9,D7:D15)</f>
        <v>1559.21</v>
      </c>
      <c r="E17" s="6" t="n">
        <f aca="false">SUBTOTAL(9,E7:E15)</f>
        <v>214.79</v>
      </c>
      <c r="F17" s="7" t="n">
        <f aca="false">SUBTOTAL(9,F7:F15)</f>
        <v>91.885390845</v>
      </c>
    </row>
    <row r="18" customFormat="false" ht="12.8" hidden="false" customHeight="false" outlineLevel="0" collapsed="false">
      <c r="A18" s="1" t="s">
        <v>4</v>
      </c>
      <c r="B18" s="0" t="n">
        <v>40</v>
      </c>
      <c r="C18" s="2" t="n">
        <v>80</v>
      </c>
      <c r="D18" s="2" t="n">
        <v>40</v>
      </c>
      <c r="E18" s="2" t="n">
        <v>40</v>
      </c>
      <c r="F18" s="3" t="n">
        <v>4.14364784</v>
      </c>
      <c r="G18" s="3" t="n">
        <v>0.800555528295916</v>
      </c>
      <c r="H18" s="3" t="n">
        <v>0.0331722018562343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8:C18)</f>
        <v>80</v>
      </c>
      <c r="D20" s="6" t="n">
        <f aca="false">SUBTOTAL(9,D18:D18)</f>
        <v>40</v>
      </c>
      <c r="E20" s="6" t="n">
        <f aca="false">SUBTOTAL(9,E18:E18)</f>
        <v>40</v>
      </c>
      <c r="F20" s="7" t="n">
        <f aca="false">SUBTOTAL(9,F18:F18)</f>
        <v>4.143647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