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20 SPOT</t>
  </si>
  <si>
    <t xml:space="preserve">Totals:</t>
  </si>
  <si>
    <t xml:space="preserve">3FOR$1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35</v>
      </c>
      <c r="E1" s="2" t="n">
        <v>35</v>
      </c>
      <c r="F1" s="3" t="n">
        <v>15.65126128</v>
      </c>
      <c r="G1" s="3" t="n">
        <v>-0.48205557193289</v>
      </c>
      <c r="H1" s="3" t="n">
        <v>-0.0754477770780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</v>
      </c>
      <c r="D3" s="6" t="n">
        <f aca="false">SUBTOTAL(9,D1:D1)</f>
        <v>35</v>
      </c>
      <c r="E3" s="6" t="n">
        <f aca="false">SUBTOTAL(9,E1:E1)</f>
        <v>35</v>
      </c>
      <c r="F3" s="7" t="n">
        <f aca="false">SUBTOTAL(9,F1:F1)</f>
        <v>15.6512612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6.9983</v>
      </c>
      <c r="D4" s="2" t="n">
        <v>4</v>
      </c>
      <c r="E4" s="2" t="n">
        <v>12.9983</v>
      </c>
      <c r="F4" s="3" t="n">
        <v>3.80064049</v>
      </c>
      <c r="G4" s="3" t="n">
        <v>0.873126658784253</v>
      </c>
      <c r="H4" s="3" t="n">
        <v>0.033184405322738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.9983</v>
      </c>
      <c r="D6" s="6" t="n">
        <f aca="false">SUBTOTAL(9,D4:D4)</f>
        <v>4</v>
      </c>
      <c r="E6" s="6" t="n">
        <f aca="false">SUBTOTAL(9,E4:E4)</f>
        <v>12.9983</v>
      </c>
      <c r="F6" s="7" t="n">
        <f aca="false">SUBTOTAL(9,F4:F4)</f>
        <v>3.8006404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20</v>
      </c>
      <c r="E7" s="2" t="n">
        <v>-10</v>
      </c>
      <c r="F7" s="3" t="n">
        <v>2.23589447</v>
      </c>
      <c r="G7" s="3" t="n">
        <v>0.800555528295916</v>
      </c>
      <c r="H7" s="3" t="n">
        <v>0.017899576786447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20</v>
      </c>
      <c r="E9" s="6" t="n">
        <f aca="false">SUBTOTAL(9,E7:E7)</f>
        <v>-10</v>
      </c>
      <c r="F9" s="7" t="n">
        <f aca="false">SUBTOTAL(9,F7:F7)</f>
        <v>2.23589447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0.25</v>
      </c>
      <c r="D10" s="2" t="n">
        <v>0</v>
      </c>
      <c r="E10" s="2" t="n">
        <v>0.25</v>
      </c>
      <c r="F10" s="3" t="n">
        <v>0.05589736</v>
      </c>
      <c r="G10" s="3" t="n">
        <v>0.75</v>
      </c>
      <c r="H10" s="3" t="n">
        <v>0.0004192302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5.5</v>
      </c>
      <c r="D11" s="2" t="n">
        <v>60</v>
      </c>
      <c r="E11" s="2" t="n">
        <v>-24.5</v>
      </c>
      <c r="F11" s="3" t="n">
        <v>7.93742536</v>
      </c>
      <c r="G11" s="3" t="n">
        <v>0.721518987341772</v>
      </c>
      <c r="H11" s="3" t="n">
        <v>0.05727003107848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05</v>
      </c>
      <c r="D12" s="2" t="n">
        <v>17.75</v>
      </c>
      <c r="E12" s="2" t="n">
        <v>187.25</v>
      </c>
      <c r="F12" s="3" t="n">
        <v>45.8358366</v>
      </c>
      <c r="G12" s="3" t="n">
        <v>0.763145082765335</v>
      </c>
      <c r="H12" s="3" t="n">
        <v>0.34979393315725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9.5</v>
      </c>
      <c r="D13" s="2" t="n">
        <v>9.88</v>
      </c>
      <c r="E13" s="2" t="n">
        <v>39.62</v>
      </c>
      <c r="F13" s="3" t="n">
        <v>11.06767762</v>
      </c>
      <c r="G13" s="3" t="n">
        <v>0.744224130300079</v>
      </c>
      <c r="H13" s="3" t="n">
        <v>0.082368327511861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9.5</v>
      </c>
      <c r="D14" s="2" t="n">
        <v>0</v>
      </c>
      <c r="E14" s="2" t="n">
        <v>9.5</v>
      </c>
      <c r="F14" s="3" t="n">
        <v>2.12409975</v>
      </c>
      <c r="G14" s="3" t="n">
        <v>0.75944624995258</v>
      </c>
      <c r="H14" s="3" t="n">
        <v>0.0161313958966271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2</v>
      </c>
      <c r="D15" s="2" t="n">
        <v>2</v>
      </c>
      <c r="E15" s="2" t="n">
        <v>10</v>
      </c>
      <c r="F15" s="3" t="n">
        <v>2.68307336</v>
      </c>
      <c r="G15" s="3" t="n">
        <v>0.734113987278544</v>
      </c>
      <c r="H15" s="3" t="n">
        <v>0.019696816824704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21.5</v>
      </c>
      <c r="D16" s="2" t="n">
        <v>2</v>
      </c>
      <c r="E16" s="2" t="n">
        <v>19.5</v>
      </c>
      <c r="F16" s="3" t="n">
        <v>4.80717311</v>
      </c>
      <c r="G16" s="3" t="n">
        <v>0.715452440135983</v>
      </c>
      <c r="H16" s="3" t="n">
        <v>0.0343930373170558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8</v>
      </c>
      <c r="D17" s="2" t="n">
        <v>1</v>
      </c>
      <c r="E17" s="2" t="n">
        <v>7</v>
      </c>
      <c r="F17" s="3" t="n">
        <v>1.78871557</v>
      </c>
      <c r="G17" s="3" t="n">
        <v>0.713632861872847</v>
      </c>
      <c r="H17" s="3" t="n">
        <v>0.0127648621129562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</v>
      </c>
      <c r="D18" s="2" t="n">
        <v>0</v>
      </c>
      <c r="E18" s="2" t="n">
        <v>1</v>
      </c>
      <c r="F18" s="3" t="n">
        <v>0.22358945</v>
      </c>
      <c r="G18" s="3" t="n">
        <v>0.713775321543658</v>
      </c>
      <c r="H18" s="3" t="n">
        <v>0.0015959263156752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5</v>
      </c>
      <c r="D19" s="2" t="n">
        <v>0.5</v>
      </c>
      <c r="E19" s="2" t="n">
        <v>4.5</v>
      </c>
      <c r="F19" s="3" t="n">
        <v>1.11794723</v>
      </c>
      <c r="G19" s="3" t="n">
        <v>0.706006753936572</v>
      </c>
      <c r="H19" s="3" t="n">
        <v>0.00789278294924682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</v>
      </c>
      <c r="D20" s="2" t="n">
        <v>0</v>
      </c>
      <c r="E20" s="2" t="n">
        <v>1</v>
      </c>
      <c r="F20" s="3" t="n">
        <v>0.22358945</v>
      </c>
      <c r="G20" s="3" t="n">
        <v>0.681125452507795</v>
      </c>
      <c r="H20" s="3" t="n">
        <v>0.00152292465307219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0:C20)</f>
        <v>348.25</v>
      </c>
      <c r="D22" s="6" t="n">
        <f aca="false">SUBTOTAL(9,D10:D20)</f>
        <v>93.13</v>
      </c>
      <c r="E22" s="6" t="n">
        <f aca="false">SUBTOTAL(9,E10:E20)</f>
        <v>255.12</v>
      </c>
      <c r="F22" s="7" t="n">
        <f aca="false">SUBTOTAL(9,F10:F20)</f>
        <v>77.86502486</v>
      </c>
    </row>
    <row r="23" customFormat="false" ht="12.8" hidden="false" customHeight="false" outlineLevel="0" collapsed="false">
      <c r="A23" s="1" t="s">
        <v>5</v>
      </c>
      <c r="B23" s="0" t="n">
        <v>40</v>
      </c>
      <c r="C23" s="2" t="n">
        <v>2</v>
      </c>
      <c r="D23" s="2" t="n">
        <v>0</v>
      </c>
      <c r="E23" s="2" t="n">
        <v>2</v>
      </c>
      <c r="F23" s="3" t="n">
        <v>0.44717889</v>
      </c>
      <c r="G23" s="3" t="n">
        <v>0.800555528295916</v>
      </c>
      <c r="H23" s="3" t="n">
        <v>0.00357991532526731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2</v>
      </c>
      <c r="D25" s="6" t="n">
        <f aca="false">SUBTOTAL(9,D23:D23)</f>
        <v>0</v>
      </c>
      <c r="E25" s="6" t="n">
        <f aca="false">SUBTOTAL(9,E23:E23)</f>
        <v>2</v>
      </c>
      <c r="F25" s="7" t="n">
        <f aca="false">SUBTOTAL(9,F23:F23)</f>
        <v>0.447178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