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20 SPOT</t>
  </si>
  <si>
    <t xml:space="preserve">Totals:</t>
  </si>
  <si>
    <t xml:space="preserve">PIX6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40</v>
      </c>
      <c r="E1" s="2" t="n">
        <v>15</v>
      </c>
      <c r="F1" s="3" t="n">
        <v>22.69445017</v>
      </c>
      <c r="G1" s="3" t="n">
        <v>-0.48205557193289</v>
      </c>
      <c r="H1" s="3" t="n">
        <v>-0.1093998615640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40</v>
      </c>
      <c r="E3" s="6" t="n">
        <f aca="false">SUBTOTAL(9,E1:E1)</f>
        <v>15</v>
      </c>
      <c r="F3" s="7" t="n">
        <f aca="false">SUBTOTAL(9,F1:F1)</f>
        <v>22.69445017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6.25</v>
      </c>
      <c r="D4" s="2" t="n">
        <v>15</v>
      </c>
      <c r="E4" s="2" t="n">
        <v>-8.75</v>
      </c>
      <c r="F4" s="3" t="n">
        <v>2.57891479</v>
      </c>
      <c r="G4" s="3" t="n">
        <v>0.953957434970094</v>
      </c>
      <c r="H4" s="3" t="n">
        <v>0.024601749380748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.25</v>
      </c>
      <c r="D6" s="6" t="n">
        <f aca="false">SUBTOTAL(9,D4:D4)</f>
        <v>15</v>
      </c>
      <c r="E6" s="6" t="n">
        <f aca="false">SUBTOTAL(9,E4:E4)</f>
        <v>-8.75</v>
      </c>
      <c r="F6" s="7" t="n">
        <f aca="false">SUBTOTAL(9,F4:F4)</f>
        <v>2.5789147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9.5</v>
      </c>
      <c r="D7" s="2" t="n">
        <v>0</v>
      </c>
      <c r="E7" s="2" t="n">
        <v>29.5</v>
      </c>
      <c r="F7" s="3" t="n">
        <v>12.17247782</v>
      </c>
      <c r="G7" s="3" t="n">
        <v>0.721518987341772</v>
      </c>
      <c r="H7" s="3" t="n">
        <v>0.087826738701265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6</v>
      </c>
      <c r="D8" s="2" t="n">
        <v>1</v>
      </c>
      <c r="E8" s="2" t="n">
        <v>115</v>
      </c>
      <c r="F8" s="3" t="n">
        <v>47.86465855</v>
      </c>
      <c r="G8" s="3" t="n">
        <v>0.763145082765335</v>
      </c>
      <c r="H8" s="3" t="n">
        <v>0.36527678810674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9.5</v>
      </c>
      <c r="D9" s="2" t="n">
        <v>10.26</v>
      </c>
      <c r="E9" s="2" t="n">
        <v>-0.76</v>
      </c>
      <c r="F9" s="3" t="n">
        <v>3.91995048</v>
      </c>
      <c r="G9" s="3" t="n">
        <v>0.744224130300079</v>
      </c>
      <c r="H9" s="3" t="n">
        <v>0.029173217367973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6.5</v>
      </c>
      <c r="D10" s="2" t="n">
        <v>0.13</v>
      </c>
      <c r="E10" s="2" t="n">
        <v>6.37</v>
      </c>
      <c r="F10" s="3" t="n">
        <v>2.68207138</v>
      </c>
      <c r="G10" s="3" t="n">
        <v>0.75944624995258</v>
      </c>
      <c r="H10" s="3" t="n">
        <v>0.0203688905164614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5.6</v>
      </c>
      <c r="D11" s="2" t="n">
        <v>1.5</v>
      </c>
      <c r="E11" s="2" t="n">
        <v>14.1</v>
      </c>
      <c r="F11" s="3" t="n">
        <v>6.43697132</v>
      </c>
      <c r="G11" s="3" t="n">
        <v>0.734113987278544</v>
      </c>
      <c r="H11" s="3" t="n">
        <v>0.0472547068172284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2</v>
      </c>
      <c r="D12" s="2" t="n">
        <v>0</v>
      </c>
      <c r="E12" s="2" t="n">
        <v>2</v>
      </c>
      <c r="F12" s="3" t="n">
        <v>0.82525273</v>
      </c>
      <c r="G12" s="3" t="n">
        <v>0.715452440135983</v>
      </c>
      <c r="H12" s="3" t="n">
        <v>0.00590429079407381</v>
      </c>
    </row>
    <row r="13" customFormat="false" ht="12.8" hidden="false" customHeight="false" outlineLevel="0" collapsed="false">
      <c r="A13" s="1" t="s">
        <v>3</v>
      </c>
      <c r="B13" s="0" t="n">
        <v>10</v>
      </c>
      <c r="C13" s="2" t="n">
        <v>2</v>
      </c>
      <c r="D13" s="2" t="n">
        <v>0</v>
      </c>
      <c r="E13" s="2" t="n">
        <v>2</v>
      </c>
      <c r="F13" s="3" t="n">
        <v>0.82525273</v>
      </c>
      <c r="G13" s="3" t="n">
        <v>0.706006753936572</v>
      </c>
      <c r="H13" s="3" t="n">
        <v>0.00582634001084595</v>
      </c>
    </row>
    <row r="15" customFormat="false" ht="12.8" hidden="false" customHeight="false" outlineLevel="0" collapsed="false">
      <c r="A15" s="4" t="s">
        <v>3</v>
      </c>
      <c r="B15" s="5" t="s">
        <v>1</v>
      </c>
      <c r="C15" s="6" t="n">
        <f aca="false">SUBTOTAL(9,C7:C13)</f>
        <v>181.1</v>
      </c>
      <c r="D15" s="6" t="n">
        <f aca="false">SUBTOTAL(9,D7:D13)</f>
        <v>12.89</v>
      </c>
      <c r="E15" s="6" t="n">
        <f aca="false">SUBTOTAL(9,E7:E13)</f>
        <v>168.21</v>
      </c>
      <c r="F15" s="7" t="n">
        <f aca="false">SUBTOTAL(9,F7:F13)</f>
        <v>74.7266350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