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20 SPOT</t>
  </si>
  <si>
    <t xml:space="preserve">Totals:</t>
  </si>
  <si>
    <t xml:space="preserve">BINGO</t>
  </si>
  <si>
    <t xml:space="preserve">BOTTOM S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40</v>
      </c>
      <c r="E1" s="2" t="n">
        <v>60</v>
      </c>
      <c r="F1" s="3" t="n">
        <v>3.892640962</v>
      </c>
      <c r="G1" s="3" t="n">
        <v>-0.48205557193289</v>
      </c>
      <c r="H1" s="3" t="n">
        <v>-0.018764692652663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0</v>
      </c>
      <c r="D3" s="6" t="n">
        <f aca="false">SUBTOTAL(9,D1:D1)</f>
        <v>40</v>
      </c>
      <c r="E3" s="6" t="n">
        <f aca="false">SUBTOTAL(9,E1:E1)</f>
        <v>60</v>
      </c>
      <c r="F3" s="7" t="n">
        <f aca="false">SUBTOTAL(9,F1:F1)</f>
        <v>3.89264096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</v>
      </c>
      <c r="D4" s="2" t="n">
        <v>0</v>
      </c>
      <c r="E4" s="2" t="n">
        <v>2</v>
      </c>
      <c r="F4" s="3" t="n">
        <v>0.077852819</v>
      </c>
      <c r="G4" s="3" t="n">
        <v>0.919017691169589</v>
      </c>
      <c r="H4" s="3" t="n">
        <v>0.00071548117968423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7785281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70</v>
      </c>
      <c r="D7" s="2" t="n">
        <v>40</v>
      </c>
      <c r="E7" s="2" t="n">
        <v>130</v>
      </c>
      <c r="F7" s="3" t="n">
        <v>6.617489635</v>
      </c>
      <c r="G7" s="3" t="n">
        <v>0.800555528295916</v>
      </c>
      <c r="H7" s="3" t="n">
        <v>0.052976679107401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70</v>
      </c>
      <c r="D9" s="6" t="n">
        <f aca="false">SUBTOTAL(9,D7:D7)</f>
        <v>40</v>
      </c>
      <c r="E9" s="6" t="n">
        <f aca="false">SUBTOTAL(9,E7:E7)</f>
        <v>130</v>
      </c>
      <c r="F9" s="7" t="n">
        <f aca="false">SUBTOTAL(9,F7:F7)</f>
        <v>6.61748963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4</v>
      </c>
      <c r="D10" s="2" t="n">
        <v>0.01</v>
      </c>
      <c r="E10" s="2" t="n">
        <v>3.99</v>
      </c>
      <c r="F10" s="3" t="n">
        <v>0.155705638</v>
      </c>
      <c r="G10" s="3" t="n">
        <v>0.00249999999999995</v>
      </c>
      <c r="H10" s="3" t="n">
        <v>3.89264094999992E-006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30</v>
      </c>
      <c r="D11" s="2" t="n">
        <v>2.5</v>
      </c>
      <c r="E11" s="2" t="n">
        <v>127.5</v>
      </c>
      <c r="F11" s="3" t="n">
        <v>5.06043325</v>
      </c>
      <c r="G11" s="3" t="n">
        <v>0.0150316455696202</v>
      </c>
      <c r="H11" s="3" t="n">
        <v>0.000760666390427214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134</v>
      </c>
      <c r="D13" s="6" t="n">
        <f aca="false">SUBTOTAL(9,D10:D11)</f>
        <v>2.51</v>
      </c>
      <c r="E13" s="6" t="n">
        <f aca="false">SUBTOTAL(9,E10:E11)</f>
        <v>131.49</v>
      </c>
      <c r="F13" s="7" t="n">
        <f aca="false">SUBTOTAL(9,F10:F11)</f>
        <v>5.21613888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34.2</v>
      </c>
      <c r="D14" s="2" t="n">
        <v>1.75</v>
      </c>
      <c r="E14" s="2" t="n">
        <v>32.45</v>
      </c>
      <c r="F14" s="3" t="n">
        <v>1.331283209</v>
      </c>
      <c r="G14" s="3" t="n">
        <v>0.996573313179868</v>
      </c>
      <c r="H14" s="3" t="n">
        <v>0.0132672131837386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4.2</v>
      </c>
      <c r="D16" s="6" t="n">
        <f aca="false">SUBTOTAL(9,D14:D14)</f>
        <v>1.75</v>
      </c>
      <c r="E16" s="6" t="n">
        <f aca="false">SUBTOTAL(9,E14:E14)</f>
        <v>32.45</v>
      </c>
      <c r="F16" s="7" t="n">
        <f aca="false">SUBTOTAL(9,F14:F14)</f>
        <v>1.331283209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26</v>
      </c>
      <c r="D17" s="2" t="n">
        <v>13.5</v>
      </c>
      <c r="E17" s="2" t="n">
        <v>12.5</v>
      </c>
      <c r="F17" s="3" t="n">
        <v>1.01208665</v>
      </c>
      <c r="G17" s="3" t="n">
        <v>0.75</v>
      </c>
      <c r="H17" s="3" t="n">
        <v>0.0075906498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68</v>
      </c>
      <c r="D18" s="2" t="n">
        <v>159</v>
      </c>
      <c r="E18" s="2" t="n">
        <v>109</v>
      </c>
      <c r="F18" s="3" t="n">
        <v>10.432277778</v>
      </c>
      <c r="G18" s="3" t="n">
        <v>0.721518987341772</v>
      </c>
      <c r="H18" s="3" t="n">
        <v>0.0752708649805063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24.25</v>
      </c>
      <c r="D19" s="2" t="n">
        <v>1383.02</v>
      </c>
      <c r="E19" s="2" t="n">
        <v>-658.77</v>
      </c>
      <c r="F19" s="3" t="n">
        <v>28.192452169</v>
      </c>
      <c r="G19" s="3" t="n">
        <v>0.763145082765335</v>
      </c>
      <c r="H19" s="3" t="n">
        <v>0.21514931243869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61</v>
      </c>
      <c r="D20" s="2" t="n">
        <v>346.13</v>
      </c>
      <c r="E20" s="2" t="n">
        <v>14.87</v>
      </c>
      <c r="F20" s="3" t="n">
        <v>14.052433873</v>
      </c>
      <c r="G20" s="3" t="n">
        <v>0.744224130300079</v>
      </c>
      <c r="H20" s="3" t="n">
        <v>0.104581603777328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57.75</v>
      </c>
      <c r="D21" s="2" t="n">
        <v>246.96</v>
      </c>
      <c r="E21" s="2" t="n">
        <v>-89.21</v>
      </c>
      <c r="F21" s="3" t="n">
        <v>6.140641117</v>
      </c>
      <c r="G21" s="3" t="n">
        <v>0.75944624995258</v>
      </c>
      <c r="H21" s="3" t="n">
        <v>0.0466348686861027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76.25</v>
      </c>
      <c r="D22" s="2" t="n">
        <v>23.75</v>
      </c>
      <c r="E22" s="2" t="n">
        <v>52.5</v>
      </c>
      <c r="F22" s="3" t="n">
        <v>2.968138733</v>
      </c>
      <c r="G22" s="3" t="n">
        <v>0.734113987278544</v>
      </c>
      <c r="H22" s="3" t="n">
        <v>0.021789521600785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49.75</v>
      </c>
      <c r="D23" s="2" t="n">
        <v>23.25</v>
      </c>
      <c r="E23" s="2" t="n">
        <v>26.5</v>
      </c>
      <c r="F23" s="3" t="n">
        <v>1.936588878</v>
      </c>
      <c r="G23" s="3" t="n">
        <v>0.715452440135983</v>
      </c>
      <c r="H23" s="3" t="n">
        <v>0.0138553723830531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69</v>
      </c>
      <c r="D24" s="2" t="n">
        <v>14.9</v>
      </c>
      <c r="E24" s="2" t="n">
        <v>54.1</v>
      </c>
      <c r="F24" s="3" t="n">
        <v>2.685922263</v>
      </c>
      <c r="G24" s="3" t="n">
        <v>0.713632861872847</v>
      </c>
      <c r="H24" s="3" t="n">
        <v>0.0191676239131268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7.25</v>
      </c>
      <c r="D25" s="2" t="n">
        <v>3.75</v>
      </c>
      <c r="E25" s="2" t="n">
        <v>3.5</v>
      </c>
      <c r="F25" s="3" t="n">
        <v>0.282216469</v>
      </c>
      <c r="G25" s="3" t="n">
        <v>0.713775321543658</v>
      </c>
      <c r="H25" s="3" t="n">
        <v>0.00201439150905391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15.5</v>
      </c>
      <c r="D26" s="2" t="n">
        <v>1.75</v>
      </c>
      <c r="E26" s="2" t="n">
        <v>13.75</v>
      </c>
      <c r="F26" s="3" t="n">
        <v>0.603359349</v>
      </c>
      <c r="G26" s="3" t="n">
        <v>0.706006753936572</v>
      </c>
      <c r="H26" s="3" t="n">
        <v>0.00425975775444774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50.25</v>
      </c>
      <c r="D27" s="2" t="n">
        <v>0</v>
      </c>
      <c r="E27" s="2" t="n">
        <v>50.25</v>
      </c>
      <c r="F27" s="3" t="n">
        <v>1.956052083</v>
      </c>
      <c r="G27" s="3" t="n">
        <v>0.681125452507795</v>
      </c>
      <c r="H27" s="3" t="n">
        <v>0.0133231686016219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7:C27)</f>
        <v>1805</v>
      </c>
      <c r="D29" s="6" t="n">
        <f aca="false">SUBTOTAL(9,D17:D27)</f>
        <v>2216.01</v>
      </c>
      <c r="E29" s="6" t="n">
        <f aca="false">SUBTOTAL(9,E17:E27)</f>
        <v>-411.01</v>
      </c>
      <c r="F29" s="7" t="n">
        <f aca="false">SUBTOTAL(9,F17:F27)</f>
        <v>70.262169362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1.25</v>
      </c>
      <c r="D30" s="2" t="n">
        <v>0</v>
      </c>
      <c r="E30" s="2" t="n">
        <v>1.25</v>
      </c>
      <c r="F30" s="3" t="n">
        <v>0.048658012</v>
      </c>
      <c r="G30" s="3" t="n">
        <v>0.5</v>
      </c>
      <c r="H30" s="3" t="n">
        <v>0.00024329006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5</v>
      </c>
      <c r="D31" s="2" t="n">
        <v>0</v>
      </c>
      <c r="E31" s="2" t="n">
        <v>5</v>
      </c>
      <c r="F31" s="3" t="n">
        <v>0.194632048</v>
      </c>
      <c r="G31" s="3" t="n">
        <v>0.531645569620253</v>
      </c>
      <c r="H31" s="3" t="n">
        <v>0.00103475266025316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280</v>
      </c>
      <c r="D32" s="2" t="n">
        <v>410.8</v>
      </c>
      <c r="E32" s="2" t="n">
        <v>-130.8</v>
      </c>
      <c r="F32" s="3" t="n">
        <v>10.899394694</v>
      </c>
      <c r="G32" s="3" t="n">
        <v>0.582564995131451</v>
      </c>
      <c r="H32" s="3" t="n">
        <v>0.0634960581684587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3.75</v>
      </c>
      <c r="D33" s="2" t="n">
        <v>1.5</v>
      </c>
      <c r="E33" s="2" t="n">
        <v>2.25</v>
      </c>
      <c r="F33" s="3" t="n">
        <v>0.145974036</v>
      </c>
      <c r="G33" s="3" t="n">
        <v>0.555535249560566</v>
      </c>
      <c r="H33" s="3" t="n">
        <v>0.000810937225186231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3.75</v>
      </c>
      <c r="D34" s="2" t="n">
        <v>0.03</v>
      </c>
      <c r="E34" s="2" t="n">
        <v>3.72</v>
      </c>
      <c r="F34" s="3" t="n">
        <v>0.145974036</v>
      </c>
      <c r="G34" s="3" t="n">
        <v>0.497687439143134</v>
      </c>
      <c r="H34" s="3" t="n">
        <v>0.000726494441582277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0:C34)</f>
        <v>293.75</v>
      </c>
      <c r="D36" s="6" t="n">
        <f aca="false">SUBTOTAL(9,D30:D34)</f>
        <v>412.33</v>
      </c>
      <c r="E36" s="6" t="n">
        <f aca="false">SUBTOTAL(9,E30:E34)</f>
        <v>-118.58</v>
      </c>
      <c r="F36" s="7" t="n">
        <f aca="false">SUBTOTAL(9,F30:F34)</f>
        <v>11.434632826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30</v>
      </c>
      <c r="D37" s="2" t="n">
        <v>40</v>
      </c>
      <c r="E37" s="2" t="n">
        <v>-10</v>
      </c>
      <c r="F37" s="3" t="n">
        <v>1.167792288</v>
      </c>
      <c r="G37" s="3" t="n">
        <v>0.800555528295916</v>
      </c>
      <c r="H37" s="3" t="n">
        <v>0.00934882572059736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30</v>
      </c>
      <c r="D39" s="6" t="n">
        <f aca="false">SUBTOTAL(9,D37:D37)</f>
        <v>40</v>
      </c>
      <c r="E39" s="6" t="n">
        <f aca="false">SUBTOTAL(9,E37:E37)</f>
        <v>-10</v>
      </c>
      <c r="F39" s="7" t="n">
        <f aca="false">SUBTOTAL(9,F37:F37)</f>
        <v>1.1677922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