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8">
  <si>
    <t xml:space="preserve">20 SPOT</t>
  </si>
  <si>
    <t xml:space="preserve">Totals:</t>
  </si>
  <si>
    <t xml:space="preserve">BEST BET</t>
  </si>
  <si>
    <t xml:space="preserve">BOTTOM S</t>
  </si>
  <si>
    <t xml:space="preserve">MEGABB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5</v>
      </c>
      <c r="E1" s="2" t="n">
        <v>20</v>
      </c>
      <c r="F1" s="3" t="n">
        <v>1.224799745</v>
      </c>
      <c r="G1" s="3" t="n">
        <v>-0.48205557193289</v>
      </c>
      <c r="H1" s="3" t="n">
        <v>-0.0059042154157923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</v>
      </c>
      <c r="D3" s="6" t="n">
        <f aca="false">SUBTOTAL(9,D1:D1)</f>
        <v>5</v>
      </c>
      <c r="E3" s="6" t="n">
        <f aca="false">SUBTOTAL(9,E1:E1)</f>
        <v>20</v>
      </c>
      <c r="F3" s="7" t="n">
        <f aca="false">SUBTOTAL(9,F1:F1)</f>
        <v>1.22479974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.8</v>
      </c>
      <c r="D4" s="2" t="n">
        <v>0</v>
      </c>
      <c r="E4" s="2" t="n">
        <v>10.8</v>
      </c>
      <c r="F4" s="3" t="n">
        <v>0.529113489</v>
      </c>
      <c r="G4" s="3" t="n">
        <v>0.655513473867904</v>
      </c>
      <c r="H4" s="3" t="n">
        <v>0.0034684102124475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.8</v>
      </c>
      <c r="D6" s="6" t="n">
        <f aca="false">SUBTOTAL(9,D4:D4)</f>
        <v>0</v>
      </c>
      <c r="E6" s="6" t="n">
        <f aca="false">SUBTOTAL(9,E4:E4)</f>
        <v>10.8</v>
      </c>
      <c r="F6" s="7" t="n">
        <f aca="false">SUBTOTAL(9,F4:F4)</f>
        <v>0.52911348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5</v>
      </c>
      <c r="D7" s="2" t="n">
        <v>160</v>
      </c>
      <c r="E7" s="2" t="n">
        <v>45</v>
      </c>
      <c r="F7" s="3" t="n">
        <v>10.04335791</v>
      </c>
      <c r="G7" s="3" t="n">
        <v>0.800555528295916</v>
      </c>
      <c r="H7" s="3" t="n">
        <v>0.0804026569750501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05</v>
      </c>
      <c r="D9" s="6" t="n">
        <f aca="false">SUBTOTAL(9,D7:D7)</f>
        <v>160</v>
      </c>
      <c r="E9" s="6" t="n">
        <f aca="false">SUBTOTAL(9,E7:E7)</f>
        <v>45</v>
      </c>
      <c r="F9" s="7" t="n">
        <f aca="false">SUBTOTAL(9,F7:F7)</f>
        <v>10.04335791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1</v>
      </c>
      <c r="D10" s="2" t="n">
        <v>3</v>
      </c>
      <c r="E10" s="2" t="n">
        <v>-2</v>
      </c>
      <c r="F10" s="3" t="n">
        <v>0.048991989</v>
      </c>
      <c r="G10" s="3" t="n">
        <v>0.75</v>
      </c>
      <c r="H10" s="3" t="n">
        <v>0.000367439917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</v>
      </c>
      <c r="D11" s="2" t="n">
        <v>0</v>
      </c>
      <c r="E11" s="2" t="n">
        <v>1</v>
      </c>
      <c r="F11" s="3" t="n">
        <v>0.048991989</v>
      </c>
      <c r="G11" s="3" t="n">
        <v>0.721518987341772</v>
      </c>
      <c r="H11" s="3" t="n">
        <v>0.000353486502911392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24</v>
      </c>
      <c r="D12" s="2" t="n">
        <v>4</v>
      </c>
      <c r="E12" s="2" t="n">
        <v>20</v>
      </c>
      <c r="F12" s="3" t="n">
        <v>1.175807755</v>
      </c>
      <c r="G12" s="3" t="n">
        <v>0.722960583720077</v>
      </c>
      <c r="H12" s="3" t="n">
        <v>0.00850062660897393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26</v>
      </c>
      <c r="D14" s="6" t="n">
        <f aca="false">SUBTOTAL(9,D10:D12)</f>
        <v>7</v>
      </c>
      <c r="E14" s="6" t="n">
        <f aca="false">SUBTOTAL(9,E10:E12)</f>
        <v>19</v>
      </c>
      <c r="F14" s="7" t="n">
        <f aca="false">SUBTOTAL(9,F10:F12)</f>
        <v>1.273791733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1.4</v>
      </c>
      <c r="D15" s="2" t="n">
        <v>0.5</v>
      </c>
      <c r="E15" s="2" t="n">
        <v>10.9</v>
      </c>
      <c r="F15" s="3" t="n">
        <v>0.558508683</v>
      </c>
      <c r="G15" s="3" t="n">
        <v>0.996573313179868</v>
      </c>
      <c r="H15" s="3" t="n">
        <v>0.00556594848657035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1.4</v>
      </c>
      <c r="D17" s="6" t="n">
        <f aca="false">SUBTOTAL(9,D15:D15)</f>
        <v>0.5</v>
      </c>
      <c r="E17" s="6" t="n">
        <f aca="false">SUBTOTAL(9,E15:E15)</f>
        <v>10.9</v>
      </c>
      <c r="F17" s="7" t="n">
        <f aca="false">SUBTOTAL(9,F15:F15)</f>
        <v>0.558508683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64</v>
      </c>
      <c r="D18" s="2" t="n">
        <v>15.75</v>
      </c>
      <c r="E18" s="2" t="n">
        <v>48.25</v>
      </c>
      <c r="F18" s="3" t="n">
        <v>3.135487347</v>
      </c>
      <c r="G18" s="3" t="n">
        <v>0.75</v>
      </c>
      <c r="H18" s="3" t="n">
        <v>0.02351615510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355.9</v>
      </c>
      <c r="D19" s="2" t="n">
        <v>96</v>
      </c>
      <c r="E19" s="2" t="n">
        <v>259.9</v>
      </c>
      <c r="F19" s="3" t="n">
        <v>17.436249173</v>
      </c>
      <c r="G19" s="3" t="n">
        <v>0.721518987341772</v>
      </c>
      <c r="H19" s="3" t="n">
        <v>0.125805848463418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720.5</v>
      </c>
      <c r="D20" s="2" t="n">
        <v>619.06</v>
      </c>
      <c r="E20" s="2" t="n">
        <v>101.44</v>
      </c>
      <c r="F20" s="3" t="n">
        <v>35.298728657</v>
      </c>
      <c r="G20" s="3" t="n">
        <v>0.763145082765335</v>
      </c>
      <c r="H20" s="3" t="n">
        <v>0.269380512024574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26.75</v>
      </c>
      <c r="D21" s="2" t="n">
        <v>147.47</v>
      </c>
      <c r="E21" s="2" t="n">
        <v>179.28</v>
      </c>
      <c r="F21" s="3" t="n">
        <v>16.00813267</v>
      </c>
      <c r="G21" s="3" t="n">
        <v>0.744224130300079</v>
      </c>
      <c r="H21" s="3" t="n">
        <v>0.1191363861405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66.5</v>
      </c>
      <c r="D22" s="2" t="n">
        <v>16.08</v>
      </c>
      <c r="E22" s="2" t="n">
        <v>50.42</v>
      </c>
      <c r="F22" s="3" t="n">
        <v>3.257967322</v>
      </c>
      <c r="G22" s="3" t="n">
        <v>0.75944624995258</v>
      </c>
      <c r="H22" s="3" t="n">
        <v>0.0247425106516095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64</v>
      </c>
      <c r="D23" s="2" t="n">
        <v>13.15</v>
      </c>
      <c r="E23" s="2" t="n">
        <v>50.85</v>
      </c>
      <c r="F23" s="3" t="n">
        <v>3.135487347</v>
      </c>
      <c r="G23" s="3" t="n">
        <v>0.734113987278544</v>
      </c>
      <c r="H23" s="3" t="n">
        <v>0.0230180511836759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6</v>
      </c>
      <c r="D24" s="2" t="n">
        <v>0</v>
      </c>
      <c r="E24" s="2" t="n">
        <v>6</v>
      </c>
      <c r="F24" s="3" t="n">
        <v>0.293951938</v>
      </c>
      <c r="G24" s="3" t="n">
        <v>0.715452440135983</v>
      </c>
      <c r="H24" s="3" t="n">
        <v>0.00210308631324801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64</v>
      </c>
      <c r="D25" s="2" t="n">
        <v>47.6</v>
      </c>
      <c r="E25" s="2" t="n">
        <v>16.4</v>
      </c>
      <c r="F25" s="3" t="n">
        <v>3.135487347</v>
      </c>
      <c r="G25" s="3" t="n">
        <v>0.713632861872847</v>
      </c>
      <c r="H25" s="3" t="n">
        <v>0.0223758680880571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13.5</v>
      </c>
      <c r="D26" s="2" t="n">
        <v>0</v>
      </c>
      <c r="E26" s="2" t="n">
        <v>13.5</v>
      </c>
      <c r="F26" s="3" t="n">
        <v>0.661391862</v>
      </c>
      <c r="G26" s="3" t="n">
        <v>0.713775321543658</v>
      </c>
      <c r="H26" s="3" t="n">
        <v>0.00472085188965409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0.9</v>
      </c>
      <c r="D27" s="2" t="n">
        <v>0</v>
      </c>
      <c r="E27" s="2" t="n">
        <v>0.9</v>
      </c>
      <c r="F27" s="3" t="n">
        <v>0.04409279</v>
      </c>
      <c r="G27" s="3" t="n">
        <v>0.706006753936572</v>
      </c>
      <c r="H27" s="3" t="n">
        <v>0.00031129807539907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38</v>
      </c>
      <c r="D28" s="2" t="n">
        <v>12</v>
      </c>
      <c r="E28" s="2" t="n">
        <v>26</v>
      </c>
      <c r="F28" s="3" t="n">
        <v>1.861695612</v>
      </c>
      <c r="G28" s="3" t="n">
        <v>0.681125452507795</v>
      </c>
      <c r="H28" s="3" t="n">
        <v>0.0126804826615528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2.15</v>
      </c>
      <c r="D29" s="2" t="n">
        <v>0</v>
      </c>
      <c r="E29" s="2" t="n">
        <v>2.15</v>
      </c>
      <c r="F29" s="3" t="n">
        <v>0.105332778</v>
      </c>
      <c r="G29" s="3" t="n">
        <v>0.711673354950013</v>
      </c>
      <c r="H29" s="3" t="n">
        <v>0.000749625315054649</v>
      </c>
    </row>
    <row r="30" customFormat="false" ht="12.8" hidden="false" customHeight="false" outlineLevel="0" collapsed="false">
      <c r="A30" s="1" t="s">
        <v>6</v>
      </c>
      <c r="B30" s="0" t="n">
        <v>13</v>
      </c>
      <c r="C30" s="2" t="n">
        <v>6</v>
      </c>
      <c r="D30" s="2" t="n">
        <v>0</v>
      </c>
      <c r="E30" s="2" t="n">
        <v>6</v>
      </c>
      <c r="F30" s="3" t="n">
        <v>0.293951938</v>
      </c>
      <c r="G30" s="3" t="n">
        <v>0.704123926826826</v>
      </c>
      <c r="H30" s="3" t="n">
        <v>0.00206978592882916</v>
      </c>
    </row>
    <row r="31" customFormat="false" ht="12.8" hidden="false" customHeight="false" outlineLevel="0" collapsed="false">
      <c r="A31" s="4" t="s">
        <v>6</v>
      </c>
    </row>
    <row r="32" customFormat="false" ht="12.8" hidden="false" customHeight="false" outlineLevel="0" collapsed="false">
      <c r="A32" s="5" t="s">
        <v>1</v>
      </c>
      <c r="C32" s="6" t="n">
        <f aca="false">SUBTOTAL(9,C18:C30)</f>
        <v>1728.2</v>
      </c>
      <c r="D32" s="6" t="n">
        <f aca="false">SUBTOTAL(9,D18:D30)</f>
        <v>967.11</v>
      </c>
      <c r="E32" s="6" t="n">
        <f aca="false">SUBTOTAL(9,E18:E30)</f>
        <v>761.09</v>
      </c>
      <c r="F32" s="7" t="n">
        <f aca="false">SUBTOTAL(9,F18:F30)</f>
        <v>84.667956781</v>
      </c>
    </row>
    <row r="33" customFormat="false" ht="12.8" hidden="false" customHeight="false" outlineLevel="0" collapsed="false">
      <c r="A33" s="1" t="s">
        <v>7</v>
      </c>
      <c r="B33" s="0" t="n">
        <v>1</v>
      </c>
      <c r="C33" s="2" t="n">
        <v>29.75</v>
      </c>
      <c r="D33" s="2" t="n">
        <v>83</v>
      </c>
      <c r="E33" s="2" t="n">
        <v>-53.25</v>
      </c>
      <c r="F33" s="3" t="n">
        <v>1.457511696</v>
      </c>
      <c r="G33" s="3" t="n">
        <v>0.5</v>
      </c>
      <c r="H33" s="3" t="n">
        <v>0.00728755848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5</v>
      </c>
      <c r="D34" s="2" t="n">
        <v>0.5</v>
      </c>
      <c r="E34" s="2" t="n">
        <v>4.5</v>
      </c>
      <c r="F34" s="3" t="n">
        <v>0.244959949</v>
      </c>
      <c r="G34" s="3" t="n">
        <v>0.582564995131451</v>
      </c>
      <c r="H34" s="3" t="n">
        <v>0.00142705091496586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3:C34)</f>
        <v>34.75</v>
      </c>
      <c r="D36" s="6" t="n">
        <f aca="false">SUBTOTAL(9,D33:D34)</f>
        <v>83.5</v>
      </c>
      <c r="E36" s="6" t="n">
        <f aca="false">SUBTOTAL(9,E33:E34)</f>
        <v>-48.75</v>
      </c>
      <c r="F36" s="7" t="n">
        <f aca="false">SUBTOTAL(9,F33:F34)</f>
        <v>1.7024716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