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t xml:space="preserve">20 SPOT</t>
  </si>
  <si>
    <t xml:space="preserve">Totals:</t>
  </si>
  <si>
    <t xml:space="preserve">4-500</t>
  </si>
  <si>
    <t xml:space="preserve">BEST BET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5</v>
      </c>
      <c r="D1" s="2" t="n">
        <v>40</v>
      </c>
      <c r="E1" s="2" t="n">
        <v>135</v>
      </c>
      <c r="F1" s="3" t="n">
        <v>5.26569176</v>
      </c>
      <c r="G1" s="3" t="n">
        <v>-0.48205557193289</v>
      </c>
      <c r="H1" s="3" t="n">
        <v>-0.025383560529891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75</v>
      </c>
      <c r="D3" s="6" t="n">
        <f aca="false">SUBTOTAL(9,D1:D1)</f>
        <v>40</v>
      </c>
      <c r="E3" s="6" t="n">
        <f aca="false">SUBTOTAL(9,E1:E1)</f>
        <v>135</v>
      </c>
      <c r="F3" s="7" t="n">
        <f aca="false">SUBTOTAL(9,F1:F1)</f>
        <v>5.2656917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44</v>
      </c>
      <c r="D4" s="2" t="n">
        <v>4</v>
      </c>
      <c r="E4" s="2" t="n">
        <v>140</v>
      </c>
      <c r="F4" s="3" t="n">
        <v>4.33291207</v>
      </c>
      <c r="G4" s="3" t="n">
        <v>0.618191934647631</v>
      </c>
      <c r="H4" s="3" t="n">
        <v>0.0267857129521137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44</v>
      </c>
      <c r="D6" s="6" t="n">
        <f aca="false">SUBTOTAL(9,D4:D4)</f>
        <v>4</v>
      </c>
      <c r="E6" s="6" t="n">
        <f aca="false">SUBTOTAL(9,E4:E4)</f>
        <v>140</v>
      </c>
      <c r="F6" s="7" t="n">
        <f aca="false">SUBTOTAL(9,F4:F4)</f>
        <v>4.33291207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0</v>
      </c>
      <c r="D7" s="2" t="n">
        <v>0</v>
      </c>
      <c r="E7" s="2" t="n">
        <v>20</v>
      </c>
      <c r="F7" s="3" t="n">
        <v>0.60179334</v>
      </c>
      <c r="G7" s="3" t="n">
        <v>0.64902629016553</v>
      </c>
      <c r="H7" s="3" t="n">
        <v>0.00390579698906524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.35</v>
      </c>
      <c r="D8" s="2" t="n">
        <v>2</v>
      </c>
      <c r="E8" s="2" t="n">
        <v>-0.65</v>
      </c>
      <c r="F8" s="3" t="n">
        <v>0.04062105</v>
      </c>
      <c r="G8" s="3" t="n">
        <v>0.655513473867904</v>
      </c>
      <c r="H8" s="3" t="n">
        <v>0.000266276455976618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7:C8)</f>
        <v>21.35</v>
      </c>
      <c r="D10" s="6" t="n">
        <f aca="false">SUBTOTAL(9,D7:D8)</f>
        <v>2</v>
      </c>
      <c r="E10" s="6" t="n">
        <f aca="false">SUBTOTAL(9,E7:E8)</f>
        <v>19.35</v>
      </c>
      <c r="F10" s="7" t="n">
        <f aca="false">SUBTOTAL(9,F7:F8)</f>
        <v>0.64241439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33</v>
      </c>
      <c r="D11" s="2" t="n">
        <v>216</v>
      </c>
      <c r="E11" s="2" t="n">
        <v>117</v>
      </c>
      <c r="F11" s="3" t="n">
        <v>10.01985918</v>
      </c>
      <c r="G11" s="3" t="n">
        <v>0.800555528295916</v>
      </c>
      <c r="H11" s="3" t="n">
        <v>0.0802145365929558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333</v>
      </c>
      <c r="D13" s="6" t="n">
        <f aca="false">SUBTOTAL(9,D11:D11)</f>
        <v>216</v>
      </c>
      <c r="E13" s="6" t="n">
        <f aca="false">SUBTOTAL(9,E11:E11)</f>
        <v>117</v>
      </c>
      <c r="F13" s="7" t="n">
        <f aca="false">SUBTOTAL(9,F11:F11)</f>
        <v>10.01985918</v>
      </c>
    </row>
    <row r="14" customFormat="false" ht="12.8" hidden="false" customHeight="false" outlineLevel="0" collapsed="false">
      <c r="A14" s="1" t="s">
        <v>5</v>
      </c>
      <c r="B14" s="0" t="n">
        <v>1</v>
      </c>
      <c r="C14" s="2" t="n">
        <v>35.75</v>
      </c>
      <c r="D14" s="2" t="n">
        <v>24.75</v>
      </c>
      <c r="E14" s="2" t="n">
        <v>11</v>
      </c>
      <c r="F14" s="3" t="n">
        <v>1.0757056</v>
      </c>
      <c r="G14" s="3" t="n">
        <v>0.75</v>
      </c>
      <c r="H14" s="3" t="n">
        <v>0.008067792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407.05</v>
      </c>
      <c r="D15" s="2" t="n">
        <v>180</v>
      </c>
      <c r="E15" s="2" t="n">
        <v>227.05</v>
      </c>
      <c r="F15" s="3" t="n">
        <v>12.24799903</v>
      </c>
      <c r="G15" s="3" t="n">
        <v>0.721518987341772</v>
      </c>
      <c r="H15" s="3" t="n">
        <v>0.0883716385708861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1125.6</v>
      </c>
      <c r="D16" s="2" t="n">
        <v>557.45</v>
      </c>
      <c r="E16" s="2" t="n">
        <v>568.15</v>
      </c>
      <c r="F16" s="3" t="n">
        <v>33.8689294</v>
      </c>
      <c r="G16" s="3" t="n">
        <v>0.763145082765335</v>
      </c>
      <c r="H16" s="3" t="n">
        <v>0.258469069301363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368.8</v>
      </c>
      <c r="D17" s="2" t="n">
        <v>328.23</v>
      </c>
      <c r="E17" s="2" t="n">
        <v>40.57</v>
      </c>
      <c r="F17" s="3" t="n">
        <v>11.09706926</v>
      </c>
      <c r="G17" s="3" t="n">
        <v>0.744224130300079</v>
      </c>
      <c r="H17" s="3" t="n">
        <v>0.0825870671890324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117.1</v>
      </c>
      <c r="D18" s="2" t="n">
        <v>25.55</v>
      </c>
      <c r="E18" s="2" t="n">
        <v>91.55</v>
      </c>
      <c r="F18" s="3" t="n">
        <v>3.52350003</v>
      </c>
      <c r="G18" s="3" t="n">
        <v>0.75944624995258</v>
      </c>
      <c r="H18" s="3" t="n">
        <v>0.02675908884491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284</v>
      </c>
      <c r="D19" s="2" t="n">
        <v>103.4</v>
      </c>
      <c r="E19" s="2" t="n">
        <v>180.6</v>
      </c>
      <c r="F19" s="3" t="n">
        <v>8.54546548</v>
      </c>
      <c r="G19" s="3" t="n">
        <v>0.734113987278544</v>
      </c>
      <c r="H19" s="3" t="n">
        <v>0.0627334573667396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30.5</v>
      </c>
      <c r="D20" s="2" t="n">
        <v>1</v>
      </c>
      <c r="E20" s="2" t="n">
        <v>29.5</v>
      </c>
      <c r="F20" s="3" t="n">
        <v>0.91773484</v>
      </c>
      <c r="G20" s="3" t="n">
        <v>0.715452440135983</v>
      </c>
      <c r="H20" s="3" t="n">
        <v>0.00656595630675806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40</v>
      </c>
      <c r="D21" s="2" t="n">
        <v>4</v>
      </c>
      <c r="E21" s="2" t="n">
        <v>36</v>
      </c>
      <c r="F21" s="3" t="n">
        <v>1.20358668</v>
      </c>
      <c r="G21" s="3" t="n">
        <v>0.713632861872847</v>
      </c>
      <c r="H21" s="3" t="n">
        <v>0.00858919006960439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3</v>
      </c>
      <c r="D22" s="2" t="n">
        <v>2.5</v>
      </c>
      <c r="E22" s="2" t="n">
        <v>0.5</v>
      </c>
      <c r="F22" s="3" t="n">
        <v>0.090269</v>
      </c>
      <c r="G22" s="3" t="n">
        <v>0.713775321543658</v>
      </c>
      <c r="H22" s="3" t="n">
        <v>0.000644317845004245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8.25</v>
      </c>
      <c r="D23" s="2" t="n">
        <v>0.5</v>
      </c>
      <c r="E23" s="2" t="n">
        <v>7.75</v>
      </c>
      <c r="F23" s="3" t="n">
        <v>0.24823975</v>
      </c>
      <c r="G23" s="3" t="n">
        <v>0.706006753936572</v>
      </c>
      <c r="H23" s="3" t="n">
        <v>0.00175258940095526</v>
      </c>
    </row>
    <row r="24" customFormat="false" ht="12.8" hidden="false" customHeight="false" outlineLevel="0" collapsed="false">
      <c r="A24" s="1" t="s">
        <v>5</v>
      </c>
      <c r="B24" s="0" t="n">
        <v>11</v>
      </c>
      <c r="C24" s="2" t="n">
        <v>30</v>
      </c>
      <c r="D24" s="2" t="n">
        <v>6</v>
      </c>
      <c r="E24" s="2" t="n">
        <v>24</v>
      </c>
      <c r="F24" s="3" t="n">
        <v>0.90269001</v>
      </c>
      <c r="G24" s="3" t="n">
        <v>0.681125452507795</v>
      </c>
      <c r="H24" s="3" t="n">
        <v>0.00614845141535516</v>
      </c>
    </row>
    <row r="25" customFormat="false" ht="12.8" hidden="false" customHeight="false" outlineLevel="0" collapsed="false">
      <c r="A25" s="4" t="s">
        <v>5</v>
      </c>
    </row>
    <row r="26" customFormat="false" ht="12.8" hidden="false" customHeight="false" outlineLevel="0" collapsed="false">
      <c r="A26" s="5" t="s">
        <v>1</v>
      </c>
      <c r="C26" s="6" t="n">
        <f aca="false">SUBTOTAL(9,C14:C24)</f>
        <v>2450.05</v>
      </c>
      <c r="D26" s="6" t="n">
        <f aca="false">SUBTOTAL(9,D14:D24)</f>
        <v>1233.38</v>
      </c>
      <c r="E26" s="6" t="n">
        <f aca="false">SUBTOTAL(9,E14:E24)</f>
        <v>1216.67</v>
      </c>
      <c r="F26" s="7" t="n">
        <f aca="false">SUBTOTAL(9,F14:F24)</f>
        <v>73.72118908</v>
      </c>
    </row>
    <row r="27" customFormat="false" ht="12.8" hidden="false" customHeight="false" outlineLevel="0" collapsed="false">
      <c r="A27" s="1" t="s">
        <v>6</v>
      </c>
      <c r="B27" s="0" t="n">
        <v>40</v>
      </c>
      <c r="C27" s="2" t="n">
        <v>200</v>
      </c>
      <c r="D27" s="2" t="n">
        <v>98</v>
      </c>
      <c r="E27" s="2" t="n">
        <v>102</v>
      </c>
      <c r="F27" s="3" t="n">
        <v>6.01793344</v>
      </c>
      <c r="G27" s="3" t="n">
        <v>0.800555528295916</v>
      </c>
      <c r="H27" s="3" t="n">
        <v>0.0481768988430886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27:C27)</f>
        <v>200</v>
      </c>
      <c r="D29" s="6" t="n">
        <f aca="false">SUBTOTAL(9,D27:D27)</f>
        <v>98</v>
      </c>
      <c r="E29" s="6" t="n">
        <f aca="false">SUBTOTAL(9,E27:E27)</f>
        <v>102</v>
      </c>
      <c r="F29" s="7" t="n">
        <f aca="false">SUBTOTAL(9,F27:F27)</f>
        <v>6.017933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