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FOURSPEC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95</v>
      </c>
      <c r="E1" s="2" t="n">
        <v>55</v>
      </c>
      <c r="F1" s="3" t="n">
        <v>4.71740169288</v>
      </c>
      <c r="G1" s="3" t="n">
        <v>-0.48205557193289</v>
      </c>
      <c r="H1" s="3" t="n">
        <v>-0.02274049771098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0</v>
      </c>
      <c r="D3" s="6" t="n">
        <f aca="false">SUBTOTAL(9,D1:D1)</f>
        <v>95</v>
      </c>
      <c r="E3" s="6" t="n">
        <f aca="false">SUBTOTAL(9,E1:E1)</f>
        <v>55</v>
      </c>
      <c r="F3" s="7" t="n">
        <f aca="false">SUBTOTAL(9,F1:F1)</f>
        <v>4.717401692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.6665</v>
      </c>
      <c r="D4" s="2" t="n">
        <v>0</v>
      </c>
      <c r="E4" s="2" t="n">
        <v>1.6665</v>
      </c>
      <c r="F4" s="3" t="n">
        <v>0.0524103328</v>
      </c>
      <c r="G4" s="3" t="n">
        <v>0.867892794547226</v>
      </c>
      <c r="H4" s="3" t="n">
        <v>0.00045486550196942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6665</v>
      </c>
      <c r="D6" s="6" t="n">
        <f aca="false">SUBTOTAL(9,D4:D4)</f>
        <v>0</v>
      </c>
      <c r="E6" s="6" t="n">
        <f aca="false">SUBTOTAL(9,E4:E4)</f>
        <v>1.6665</v>
      </c>
      <c r="F6" s="7" t="n">
        <f aca="false">SUBTOTAL(9,F4:F4)</f>
        <v>0.052410332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.05</v>
      </c>
      <c r="D7" s="2" t="n">
        <v>0</v>
      </c>
      <c r="E7" s="2" t="n">
        <v>4.05</v>
      </c>
      <c r="F7" s="3" t="n">
        <v>0.1273698457</v>
      </c>
      <c r="G7" s="3" t="n">
        <v>0.64902629016553</v>
      </c>
      <c r="H7" s="3" t="n">
        <v>0.0008266637843362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.05</v>
      </c>
      <c r="D9" s="6" t="n">
        <f aca="false">SUBTOTAL(9,D7:D7)</f>
        <v>0</v>
      </c>
      <c r="E9" s="6" t="n">
        <f aca="false">SUBTOTAL(9,E7:E7)</f>
        <v>4.05</v>
      </c>
      <c r="F9" s="7" t="n">
        <f aca="false">SUBTOTAL(9,F7:F7)</f>
        <v>0.127369845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50</v>
      </c>
      <c r="D10" s="2" t="n">
        <v>180</v>
      </c>
      <c r="E10" s="2" t="n">
        <v>-30</v>
      </c>
      <c r="F10" s="3" t="n">
        <v>4.71740169288</v>
      </c>
      <c r="G10" s="3" t="n">
        <v>0.800555528295916</v>
      </c>
      <c r="H10" s="3" t="n">
        <v>0.03776542004427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50</v>
      </c>
      <c r="D12" s="6" t="n">
        <f aca="false">SUBTOTAL(9,D10:D10)</f>
        <v>180</v>
      </c>
      <c r="E12" s="6" t="n">
        <f aca="false">SUBTOTAL(9,E10:E10)</f>
        <v>-30</v>
      </c>
      <c r="F12" s="7" t="n">
        <f aca="false">SUBTOTAL(9,F10:F10)</f>
        <v>4.71740169288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88.75</v>
      </c>
      <c r="D13" s="2" t="n">
        <v>315</v>
      </c>
      <c r="E13" s="2" t="n">
        <v>-126.25</v>
      </c>
      <c r="F13" s="3" t="n">
        <v>5.93606379688</v>
      </c>
      <c r="G13" s="3" t="n">
        <v>0.777137419542483</v>
      </c>
      <c r="H13" s="3" t="n">
        <v>0.046131373013468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88.75</v>
      </c>
      <c r="D15" s="6" t="n">
        <f aca="false">SUBTOTAL(9,D13:D13)</f>
        <v>315</v>
      </c>
      <c r="E15" s="6" t="n">
        <f aca="false">SUBTOTAL(9,E13:E13)</f>
        <v>-126.25</v>
      </c>
      <c r="F15" s="7" t="n">
        <f aca="false">SUBTOTAL(9,F13:F13)</f>
        <v>5.93606379688</v>
      </c>
    </row>
    <row r="16" customFormat="false" ht="12.8" hidden="false" customHeight="false" outlineLevel="0" collapsed="false">
      <c r="A16" s="1" t="s">
        <v>6</v>
      </c>
      <c r="B16" s="0" t="n">
        <v>6</v>
      </c>
      <c r="C16" s="2" t="n">
        <v>7.75</v>
      </c>
      <c r="D16" s="2" t="n">
        <v>0</v>
      </c>
      <c r="E16" s="2" t="n">
        <v>7.75</v>
      </c>
      <c r="F16" s="3" t="n">
        <v>0.24373242079</v>
      </c>
      <c r="G16" s="3" t="n">
        <v>0.92403292909622</v>
      </c>
      <c r="H16" s="3" t="n">
        <v>0.00225216782698296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7.75</v>
      </c>
      <c r="D18" s="6" t="n">
        <f aca="false">SUBTOTAL(9,D16:D16)</f>
        <v>0</v>
      </c>
      <c r="E18" s="6" t="n">
        <f aca="false">SUBTOTAL(9,E16:E16)</f>
        <v>7.75</v>
      </c>
      <c r="F18" s="7" t="n">
        <f aca="false">SUBTOTAL(9,F16:F16)</f>
        <v>0.24373242079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41.25</v>
      </c>
      <c r="D19" s="2" t="n">
        <v>14.25</v>
      </c>
      <c r="E19" s="2" t="n">
        <v>27</v>
      </c>
      <c r="F19" s="3" t="n">
        <v>1.29728546554</v>
      </c>
      <c r="G19" s="3" t="n">
        <v>0.75</v>
      </c>
      <c r="H19" s="3" t="n">
        <v>0.0097296409915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861</v>
      </c>
      <c r="D20" s="2" t="n">
        <v>564</v>
      </c>
      <c r="E20" s="2" t="n">
        <v>297</v>
      </c>
      <c r="F20" s="3" t="n">
        <v>27.07788571717</v>
      </c>
      <c r="G20" s="3" t="n">
        <v>0.721518987341772</v>
      </c>
      <c r="H20" s="3" t="n">
        <v>0.195372086820087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742.9</v>
      </c>
      <c r="D21" s="2" t="n">
        <v>1352.2</v>
      </c>
      <c r="E21" s="2" t="n">
        <v>-609.3</v>
      </c>
      <c r="F21" s="3" t="n">
        <v>23.36371811763</v>
      </c>
      <c r="G21" s="3" t="n">
        <v>0.763145082765335</v>
      </c>
      <c r="H21" s="3" t="n">
        <v>0.178299065965847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24.25</v>
      </c>
      <c r="D22" s="2" t="n">
        <v>101.92</v>
      </c>
      <c r="E22" s="2" t="n">
        <v>222.33</v>
      </c>
      <c r="F22" s="3" t="n">
        <v>10.19744999279</v>
      </c>
      <c r="G22" s="3" t="n">
        <v>0.744224130300079</v>
      </c>
      <c r="H22" s="3" t="n">
        <v>0.0758918835216269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72.75</v>
      </c>
      <c r="D23" s="2" t="n">
        <v>1.41</v>
      </c>
      <c r="E23" s="2" t="n">
        <v>71.34</v>
      </c>
      <c r="F23" s="3" t="n">
        <v>2.28793982105</v>
      </c>
      <c r="G23" s="3" t="n">
        <v>0.75944624995258</v>
      </c>
      <c r="H23" s="3" t="n">
        <v>0.017375673172136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317.6</v>
      </c>
      <c r="D24" s="2" t="n">
        <v>146.7</v>
      </c>
      <c r="E24" s="2" t="n">
        <v>170.9</v>
      </c>
      <c r="F24" s="3" t="n">
        <v>9.98831185107</v>
      </c>
      <c r="G24" s="3" t="n">
        <v>0.734113987278544</v>
      </c>
      <c r="H24" s="3" t="n">
        <v>0.0733255943917054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20.75</v>
      </c>
      <c r="D25" s="2" t="n">
        <v>100.5</v>
      </c>
      <c r="E25" s="2" t="n">
        <v>-79.75</v>
      </c>
      <c r="F25" s="3" t="n">
        <v>0.65257390084</v>
      </c>
      <c r="G25" s="3" t="n">
        <v>0.715452440135983</v>
      </c>
      <c r="H25" s="3" t="n">
        <v>0.0046688558972503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46.75</v>
      </c>
      <c r="D26" s="2" t="n">
        <v>4</v>
      </c>
      <c r="E26" s="2" t="n">
        <v>42.75</v>
      </c>
      <c r="F26" s="3" t="n">
        <v>1.47025686094</v>
      </c>
      <c r="G26" s="3" t="n">
        <v>0.713632861872847</v>
      </c>
      <c r="H26" s="3" t="n">
        <v>0.01049223611360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10</v>
      </c>
      <c r="D27" s="2" t="n">
        <v>0</v>
      </c>
      <c r="E27" s="2" t="n">
        <v>10</v>
      </c>
      <c r="F27" s="3" t="n">
        <v>0.31449344619</v>
      </c>
      <c r="G27" s="3" t="n">
        <v>0.713775321543658</v>
      </c>
      <c r="H27" s="3" t="n">
        <v>0.0022447766067764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6.5</v>
      </c>
      <c r="D28" s="2" t="n">
        <v>5</v>
      </c>
      <c r="E28" s="2" t="n">
        <v>1.5</v>
      </c>
      <c r="F28" s="3" t="n">
        <v>0.20442074002</v>
      </c>
      <c r="G28" s="3" t="n">
        <v>0.706006753936572</v>
      </c>
      <c r="H28" s="3" t="n">
        <v>0.00144322423098832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19:C28)</f>
        <v>2443.75</v>
      </c>
      <c r="D30" s="6" t="n">
        <f aca="false">SUBTOTAL(9,D19:D28)</f>
        <v>2289.98</v>
      </c>
      <c r="E30" s="6" t="n">
        <f aca="false">SUBTOTAL(9,E19:E28)</f>
        <v>153.77</v>
      </c>
      <c r="F30" s="7" t="n">
        <f aca="false">SUBTOTAL(9,F19:F28)</f>
        <v>76.85433591324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213.75</v>
      </c>
      <c r="D31" s="2" t="n">
        <v>196.5</v>
      </c>
      <c r="E31" s="2" t="n">
        <v>17.25</v>
      </c>
      <c r="F31" s="3" t="n">
        <v>6.72229741236</v>
      </c>
      <c r="G31" s="3" t="n">
        <v>0.582564995131451</v>
      </c>
      <c r="H31" s="3" t="n">
        <v>0.0391617515930367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555535249560566</v>
      </c>
      <c r="H32" s="3" t="n">
        <v>0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213.75</v>
      </c>
      <c r="D34" s="6" t="n">
        <f aca="false">SUBTOTAL(9,D31:D32)</f>
        <v>196.5</v>
      </c>
      <c r="E34" s="6" t="n">
        <f aca="false">SUBTOTAL(9,E31:E32)</f>
        <v>17.25</v>
      </c>
      <c r="F34" s="7" t="n">
        <f aca="false">SUBTOTAL(9,F31:F32)</f>
        <v>6.72229741236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20</v>
      </c>
      <c r="D35" s="2" t="n">
        <v>20</v>
      </c>
      <c r="E35" s="2" t="n">
        <v>0</v>
      </c>
      <c r="F35" s="3" t="n">
        <v>0.62898689238</v>
      </c>
      <c r="G35" s="3" t="n">
        <v>0.800555528295916</v>
      </c>
      <c r="H35" s="3" t="n">
        <v>0.00503538933920477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0</v>
      </c>
      <c r="D37" s="6" t="n">
        <f aca="false">SUBTOTAL(9,D35:D35)</f>
        <v>20</v>
      </c>
      <c r="E37" s="6" t="n">
        <f aca="false">SUBTOTAL(9,E35:E35)</f>
        <v>0</v>
      </c>
      <c r="F37" s="7" t="n">
        <f aca="false">SUBTOTAL(9,F35:F35)</f>
        <v>0.628986892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