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20 SPOT</t>
  </si>
  <si>
    <t xml:space="preserve">Totals:</t>
  </si>
  <si>
    <t xml:space="preserve">BEST BET</t>
  </si>
  <si>
    <t xml:space="preserve">BOTTOM S</t>
  </si>
  <si>
    <t xml:space="preserve">PIX6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0</v>
      </c>
      <c r="D1" s="2" t="n">
        <v>15</v>
      </c>
      <c r="E1" s="2" t="n">
        <v>55</v>
      </c>
      <c r="F1" s="3" t="n">
        <v>3.33873891</v>
      </c>
      <c r="G1" s="3" t="n">
        <v>-0.48205557193289</v>
      </c>
      <c r="H1" s="3" t="n">
        <v>-0.016094576947946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70</v>
      </c>
      <c r="D3" s="6" t="n">
        <f aca="false">SUBTOTAL(9,D1:D1)</f>
        <v>15</v>
      </c>
      <c r="E3" s="6" t="n">
        <f aca="false">SUBTOTAL(9,E1:E1)</f>
        <v>55</v>
      </c>
      <c r="F3" s="7" t="n">
        <f aca="false">SUBTOTAL(9,F1:F1)</f>
        <v>3.3387389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3.5</v>
      </c>
      <c r="D4" s="2" t="n">
        <v>0</v>
      </c>
      <c r="E4" s="2" t="n">
        <v>13.5</v>
      </c>
      <c r="F4" s="3" t="n">
        <v>0.64389964</v>
      </c>
      <c r="G4" s="3" t="n">
        <v>0.64902629016553</v>
      </c>
      <c r="H4" s="3" t="n">
        <v>0.0041790779458812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3.5</v>
      </c>
      <c r="D6" s="6" t="n">
        <f aca="false">SUBTOTAL(9,D4:D4)</f>
        <v>0</v>
      </c>
      <c r="E6" s="6" t="n">
        <f aca="false">SUBTOTAL(9,E4:E4)</f>
        <v>13.5</v>
      </c>
      <c r="F6" s="7" t="n">
        <f aca="false">SUBTOTAL(9,F4:F4)</f>
        <v>0.64389964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10</v>
      </c>
      <c r="D7" s="2" t="n">
        <v>120</v>
      </c>
      <c r="E7" s="2" t="n">
        <v>-10</v>
      </c>
      <c r="F7" s="3" t="n">
        <v>5.24658971</v>
      </c>
      <c r="G7" s="3" t="n">
        <v>0.800555528295916</v>
      </c>
      <c r="H7" s="3" t="n">
        <v>0.042001863970409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10</v>
      </c>
      <c r="D9" s="6" t="n">
        <f aca="false">SUBTOTAL(9,D7:D7)</f>
        <v>120</v>
      </c>
      <c r="E9" s="6" t="n">
        <f aca="false">SUBTOTAL(9,E7:E7)</f>
        <v>-10</v>
      </c>
      <c r="F9" s="7" t="n">
        <f aca="false">SUBTOTAL(9,F7:F7)</f>
        <v>5.24658971</v>
      </c>
    </row>
    <row r="10" customFormat="false" ht="12.8" hidden="false" customHeight="false" outlineLevel="0" collapsed="false">
      <c r="A10" s="1" t="s">
        <v>4</v>
      </c>
      <c r="B10" s="0" t="n">
        <v>6</v>
      </c>
      <c r="C10" s="2" t="n">
        <v>69.25</v>
      </c>
      <c r="D10" s="2" t="n">
        <v>24</v>
      </c>
      <c r="E10" s="2" t="n">
        <v>45.25</v>
      </c>
      <c r="F10" s="3" t="n">
        <v>3.3029667</v>
      </c>
      <c r="G10" s="3" t="n">
        <v>0.953957434970094</v>
      </c>
      <c r="H10" s="3" t="n">
        <v>0.0315088964092364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69.25</v>
      </c>
      <c r="D12" s="6" t="n">
        <f aca="false">SUBTOTAL(9,D10:D10)</f>
        <v>24</v>
      </c>
      <c r="E12" s="6" t="n">
        <f aca="false">SUBTOTAL(9,E10:E10)</f>
        <v>45.25</v>
      </c>
      <c r="F12" s="7" t="n">
        <f aca="false">SUBTOTAL(9,F10:F10)</f>
        <v>3.3029667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29</v>
      </c>
      <c r="D13" s="2" t="n">
        <v>23.25</v>
      </c>
      <c r="E13" s="2" t="n">
        <v>5.75</v>
      </c>
      <c r="F13" s="3" t="n">
        <v>1.38319183</v>
      </c>
      <c r="G13" s="3" t="n">
        <v>0.75</v>
      </c>
      <c r="H13" s="3" t="n">
        <v>0.01037393872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256.6</v>
      </c>
      <c r="D14" s="2" t="n">
        <v>396.6</v>
      </c>
      <c r="E14" s="2" t="n">
        <v>-140</v>
      </c>
      <c r="F14" s="3" t="n">
        <v>12.23886292</v>
      </c>
      <c r="G14" s="3" t="n">
        <v>0.721518987341772</v>
      </c>
      <c r="H14" s="3" t="n">
        <v>0.0883057198025316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862.8</v>
      </c>
      <c r="D15" s="2" t="n">
        <v>795.46</v>
      </c>
      <c r="E15" s="2" t="n">
        <v>67.34</v>
      </c>
      <c r="F15" s="3" t="n">
        <v>41.15234188</v>
      </c>
      <c r="G15" s="3" t="n">
        <v>0.763145082765335</v>
      </c>
      <c r="H15" s="3" t="n">
        <v>0.3140520735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357.25</v>
      </c>
      <c r="D16" s="2" t="n">
        <v>118.74</v>
      </c>
      <c r="E16" s="2" t="n">
        <v>238.51</v>
      </c>
      <c r="F16" s="3" t="n">
        <v>17.03949251</v>
      </c>
      <c r="G16" s="3" t="n">
        <v>0.744224130300079</v>
      </c>
      <c r="H16" s="3" t="n">
        <v>0.126812014940095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98.05</v>
      </c>
      <c r="D17" s="2" t="n">
        <v>14.45</v>
      </c>
      <c r="E17" s="2" t="n">
        <v>83.6</v>
      </c>
      <c r="F17" s="3" t="n">
        <v>4.67661928</v>
      </c>
      <c r="G17" s="3" t="n">
        <v>0.75944624995258</v>
      </c>
      <c r="H17" s="3" t="n">
        <v>0.0355164097465193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114.7</v>
      </c>
      <c r="D18" s="2" t="n">
        <v>51.4</v>
      </c>
      <c r="E18" s="2" t="n">
        <v>63.3</v>
      </c>
      <c r="F18" s="3" t="n">
        <v>5.47076218</v>
      </c>
      <c r="G18" s="3" t="n">
        <v>0.734113987278544</v>
      </c>
      <c r="H18" s="3" t="n">
        <v>0.0401616303741246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20.5</v>
      </c>
      <c r="D19" s="2" t="n">
        <v>1.5</v>
      </c>
      <c r="E19" s="2" t="n">
        <v>19</v>
      </c>
      <c r="F19" s="3" t="n">
        <v>0.97777353</v>
      </c>
      <c r="G19" s="3" t="n">
        <v>0.715452440135983</v>
      </c>
      <c r="H19" s="3" t="n">
        <v>0.00699550457938873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45</v>
      </c>
      <c r="D20" s="2" t="n">
        <v>10.25</v>
      </c>
      <c r="E20" s="2" t="n">
        <v>34.75</v>
      </c>
      <c r="F20" s="3" t="n">
        <v>2.14633215</v>
      </c>
      <c r="G20" s="3" t="n">
        <v>0.713632861872847</v>
      </c>
      <c r="H20" s="3" t="n">
        <v>0.015316931547342</v>
      </c>
    </row>
    <row r="21" customFormat="false" ht="12.8" hidden="false" customHeight="false" outlineLevel="0" collapsed="false">
      <c r="A21" s="1" t="s">
        <v>5</v>
      </c>
      <c r="B21" s="0" t="n">
        <v>9</v>
      </c>
      <c r="C21" s="2" t="n">
        <v>12.5</v>
      </c>
      <c r="D21" s="2" t="n">
        <v>1.25</v>
      </c>
      <c r="E21" s="2" t="n">
        <v>11.25</v>
      </c>
      <c r="F21" s="3" t="n">
        <v>0.59620337</v>
      </c>
      <c r="G21" s="3" t="n">
        <v>0.713775321543658</v>
      </c>
      <c r="H21" s="3" t="n">
        <v>0.00425555252127163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2.35</v>
      </c>
      <c r="D22" s="2" t="n">
        <v>0</v>
      </c>
      <c r="E22" s="2" t="n">
        <v>2.35</v>
      </c>
      <c r="F22" s="3" t="n">
        <v>0.11208623</v>
      </c>
      <c r="G22" s="3" t="n">
        <v>0.706006753936572</v>
      </c>
      <c r="H22" s="3" t="n">
        <v>0.000791336354032881</v>
      </c>
    </row>
    <row r="23" customFormat="false" ht="12.8" hidden="false" customHeight="false" outlineLevel="0" collapsed="false">
      <c r="A23" s="1" t="s">
        <v>5</v>
      </c>
      <c r="B23" s="0" t="n">
        <v>11</v>
      </c>
      <c r="C23" s="2" t="n">
        <v>1</v>
      </c>
      <c r="D23" s="2" t="n">
        <v>0</v>
      </c>
      <c r="E23" s="2" t="n">
        <v>1</v>
      </c>
      <c r="F23" s="3" t="n">
        <v>0.04769627</v>
      </c>
      <c r="G23" s="3" t="n">
        <v>0.681125452507795</v>
      </c>
      <c r="H23" s="3" t="n">
        <v>0.00032487143486684</v>
      </c>
    </row>
    <row r="24" customFormat="false" ht="12.8" hidden="false" customHeight="false" outlineLevel="0" collapsed="false">
      <c r="A24" s="1" t="s">
        <v>5</v>
      </c>
      <c r="B24" s="0" t="n">
        <v>12</v>
      </c>
      <c r="C24" s="2" t="n">
        <v>2.1</v>
      </c>
      <c r="D24" s="2" t="n">
        <v>2</v>
      </c>
      <c r="E24" s="2" t="n">
        <v>0.1</v>
      </c>
      <c r="F24" s="3" t="n">
        <v>0.10016216</v>
      </c>
      <c r="G24" s="3" t="n">
        <v>0.711673354950013</v>
      </c>
      <c r="H24" s="3" t="n">
        <v>0.0007128274044624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13:C24)</f>
        <v>1801.85</v>
      </c>
      <c r="D26" s="6" t="n">
        <f aca="false">SUBTOTAL(9,D13:D24)</f>
        <v>1414.9</v>
      </c>
      <c r="E26" s="6" t="n">
        <f aca="false">SUBTOTAL(9,E13:E24)</f>
        <v>386.95</v>
      </c>
      <c r="F26" s="7" t="n">
        <f aca="false">SUBTOTAL(9,F13:F24)</f>
        <v>85.94152431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32</v>
      </c>
      <c r="D27" s="2" t="n">
        <v>0</v>
      </c>
      <c r="E27" s="2" t="n">
        <v>32</v>
      </c>
      <c r="F27" s="3" t="n">
        <v>1.52628064</v>
      </c>
      <c r="G27" s="3" t="n">
        <v>0.800555528295916</v>
      </c>
      <c r="H27" s="3" t="n">
        <v>0.0122187240408303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32</v>
      </c>
      <c r="D29" s="6" t="n">
        <f aca="false">SUBTOTAL(9,D27:D27)</f>
        <v>0</v>
      </c>
      <c r="E29" s="6" t="n">
        <f aca="false">SUBTOTAL(9,E27:E27)</f>
        <v>32</v>
      </c>
      <c r="F29" s="7" t="n">
        <f aca="false">SUBTOTAL(9,F27:F27)</f>
        <v>1.5262806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