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20 SPOT</t>
  </si>
  <si>
    <t xml:space="preserve">Totals:</t>
  </si>
  <si>
    <t xml:space="preserve">4-500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5</v>
      </c>
      <c r="D1" s="2" t="n">
        <v>725</v>
      </c>
      <c r="E1" s="2" t="n">
        <v>-240</v>
      </c>
      <c r="F1" s="3" t="n">
        <v>13.08123853</v>
      </c>
      <c r="G1" s="3" t="n">
        <v>-0.48205557193289</v>
      </c>
      <c r="H1" s="3" t="n">
        <v>-0.06305883921169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85</v>
      </c>
      <c r="D3" s="6" t="n">
        <f aca="false">SUBTOTAL(9,D1:D1)</f>
        <v>725</v>
      </c>
      <c r="E3" s="6" t="n">
        <f aca="false">SUBTOTAL(9,E1:E1)</f>
        <v>-240</v>
      </c>
      <c r="F3" s="7" t="n">
        <f aca="false">SUBTOTAL(9,F1:F1)</f>
        <v>13.0812385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8</v>
      </c>
      <c r="D4" s="2" t="n">
        <v>10</v>
      </c>
      <c r="E4" s="2" t="n">
        <v>178</v>
      </c>
      <c r="F4" s="3" t="n">
        <v>5.07066565</v>
      </c>
      <c r="G4" s="3" t="n">
        <v>0.618191934647631</v>
      </c>
      <c r="H4" s="3" t="n">
        <v>0.031346446081247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88</v>
      </c>
      <c r="D6" s="6" t="n">
        <f aca="false">SUBTOTAL(9,D4:D4)</f>
        <v>10</v>
      </c>
      <c r="E6" s="6" t="n">
        <f aca="false">SUBTOTAL(9,E4:E4)</f>
        <v>178</v>
      </c>
      <c r="F6" s="7" t="n">
        <f aca="false">SUBTOTAL(9,F4:F4)</f>
        <v>5.0706656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5.4</v>
      </c>
      <c r="D7" s="2" t="n">
        <v>0</v>
      </c>
      <c r="E7" s="2" t="n">
        <v>5.4</v>
      </c>
      <c r="F7" s="3" t="n">
        <v>0.14564677</v>
      </c>
      <c r="G7" s="3" t="n">
        <v>0.661725616155994</v>
      </c>
      <c r="H7" s="3" t="n">
        <v>0.00096378198619380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5.4</v>
      </c>
      <c r="D9" s="6" t="n">
        <f aca="false">SUBTOTAL(9,D7:D7)</f>
        <v>0</v>
      </c>
      <c r="E9" s="6" t="n">
        <f aca="false">SUBTOTAL(9,E7:E7)</f>
        <v>5.4</v>
      </c>
      <c r="F9" s="7" t="n">
        <f aca="false">SUBTOTAL(9,F7:F7)</f>
        <v>0.14564677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70</v>
      </c>
      <c r="D10" s="2" t="n">
        <v>100</v>
      </c>
      <c r="E10" s="2" t="n">
        <v>170</v>
      </c>
      <c r="F10" s="3" t="n">
        <v>7.28233897</v>
      </c>
      <c r="G10" s="3" t="n">
        <v>0.800555528295916</v>
      </c>
      <c r="H10" s="3" t="n">
        <v>0.0582991672135829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70</v>
      </c>
      <c r="D12" s="6" t="n">
        <f aca="false">SUBTOTAL(9,D10:D10)</f>
        <v>100</v>
      </c>
      <c r="E12" s="6" t="n">
        <f aca="false">SUBTOTAL(9,E10:E10)</f>
        <v>170</v>
      </c>
      <c r="F12" s="7" t="n">
        <f aca="false">SUBTOTAL(9,F10:F10)</f>
        <v>7.28233897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53.2</v>
      </c>
      <c r="D13" s="2" t="n">
        <v>6.5</v>
      </c>
      <c r="E13" s="2" t="n">
        <v>46.7</v>
      </c>
      <c r="F13" s="3" t="n">
        <v>1.43489049</v>
      </c>
      <c r="G13" s="3" t="n">
        <v>0.996573313179868</v>
      </c>
      <c r="H13" s="3" t="n">
        <v>0.0142997356966958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3.2</v>
      </c>
      <c r="D15" s="6" t="n">
        <f aca="false">SUBTOTAL(9,D13:D13)</f>
        <v>6.5</v>
      </c>
      <c r="E15" s="6" t="n">
        <f aca="false">SUBTOTAL(9,E13:E13)</f>
        <v>46.7</v>
      </c>
      <c r="F15" s="7" t="n">
        <f aca="false">SUBTOTAL(9,F13:F13)</f>
        <v>1.43489049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0.75</v>
      </c>
      <c r="D16" s="2" t="n">
        <v>0</v>
      </c>
      <c r="E16" s="2" t="n">
        <v>0.75</v>
      </c>
      <c r="F16" s="3" t="n">
        <v>0.02022871</v>
      </c>
      <c r="G16" s="3" t="n">
        <v>0.924793560869511</v>
      </c>
      <c r="H16" s="3" t="n">
        <v>0.000187073807526967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0.75</v>
      </c>
      <c r="D18" s="6" t="n">
        <f aca="false">SUBTOTAL(9,D16:D16)</f>
        <v>0</v>
      </c>
      <c r="E18" s="6" t="n">
        <f aca="false">SUBTOTAL(9,E16:E16)</f>
        <v>0.75</v>
      </c>
      <c r="F18" s="7" t="n">
        <f aca="false">SUBTOTAL(9,F16:F16)</f>
        <v>0.02022871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407</v>
      </c>
      <c r="D19" s="2" t="n">
        <v>328.5</v>
      </c>
      <c r="E19" s="2" t="n">
        <v>78.5</v>
      </c>
      <c r="F19" s="3" t="n">
        <v>10.97745172</v>
      </c>
      <c r="G19" s="3" t="n">
        <v>0.75</v>
      </c>
      <c r="H19" s="3" t="n">
        <v>0.0823308879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99.8</v>
      </c>
      <c r="D20" s="2" t="n">
        <v>115.2</v>
      </c>
      <c r="E20" s="2" t="n">
        <v>84.6</v>
      </c>
      <c r="F20" s="3" t="n">
        <v>5.38893084</v>
      </c>
      <c r="G20" s="3" t="n">
        <v>0.721518987341772</v>
      </c>
      <c r="H20" s="3" t="n">
        <v>0.0388821592253165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169.35</v>
      </c>
      <c r="D21" s="2" t="n">
        <v>1289.17</v>
      </c>
      <c r="E21" s="2" t="n">
        <v>-119.82</v>
      </c>
      <c r="F21" s="3" t="n">
        <v>31.53927068</v>
      </c>
      <c r="G21" s="3" t="n">
        <v>0.763145082765335</v>
      </c>
      <c r="H21" s="3" t="n">
        <v>0.240690393334469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15.5</v>
      </c>
      <c r="D22" s="2" t="n">
        <v>176.61</v>
      </c>
      <c r="E22" s="2" t="n">
        <v>238.89</v>
      </c>
      <c r="F22" s="3" t="n">
        <v>11.20671054</v>
      </c>
      <c r="G22" s="3" t="n">
        <v>0.744224130300079</v>
      </c>
      <c r="H22" s="3" t="n">
        <v>0.0834030440515623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200</v>
      </c>
      <c r="D23" s="2" t="n">
        <v>38.31</v>
      </c>
      <c r="E23" s="2" t="n">
        <v>161.69</v>
      </c>
      <c r="F23" s="3" t="n">
        <v>5.39432516</v>
      </c>
      <c r="G23" s="3" t="n">
        <v>0.75944624995258</v>
      </c>
      <c r="H23" s="3" t="n">
        <v>0.0409670001378685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21</v>
      </c>
      <c r="D24" s="2" t="n">
        <v>67.95</v>
      </c>
      <c r="E24" s="2" t="n">
        <v>53.05</v>
      </c>
      <c r="F24" s="3" t="n">
        <v>3.26356672</v>
      </c>
      <c r="G24" s="3" t="n">
        <v>0.734113987278544</v>
      </c>
      <c r="H24" s="3" t="n">
        <v>0.0239582997756876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53</v>
      </c>
      <c r="D25" s="2" t="n">
        <v>7.25</v>
      </c>
      <c r="E25" s="2" t="n">
        <v>45.75</v>
      </c>
      <c r="F25" s="3" t="n">
        <v>1.42949617</v>
      </c>
      <c r="G25" s="3" t="n">
        <v>0.715452440135983</v>
      </c>
      <c r="H25" s="3" t="n">
        <v>0.0102273652299154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52</v>
      </c>
      <c r="D26" s="2" t="n">
        <v>11.8</v>
      </c>
      <c r="E26" s="2" t="n">
        <v>40.2</v>
      </c>
      <c r="F26" s="3" t="n">
        <v>1.40252454</v>
      </c>
      <c r="G26" s="3" t="n">
        <v>0.713632861872847</v>
      </c>
      <c r="H26" s="3" t="n">
        <v>0.010008876013271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8.5</v>
      </c>
      <c r="D27" s="2" t="n">
        <v>1.25</v>
      </c>
      <c r="E27" s="2" t="n">
        <v>27.25</v>
      </c>
      <c r="F27" s="3" t="n">
        <v>0.76869133</v>
      </c>
      <c r="G27" s="3" t="n">
        <v>0.713775321543658</v>
      </c>
      <c r="H27" s="3" t="n">
        <v>0.00548672901238572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0.3</v>
      </c>
      <c r="D28" s="2" t="n">
        <v>2.1</v>
      </c>
      <c r="E28" s="2" t="n">
        <v>-1.8</v>
      </c>
      <c r="F28" s="3" t="n">
        <v>0.00809148</v>
      </c>
      <c r="G28" s="3" t="n">
        <v>0.706006753936572</v>
      </c>
      <c r="H28" s="3" t="n">
        <v>5.7126395293427E-005</v>
      </c>
    </row>
    <row r="29" customFormat="false" ht="12.8" hidden="false" customHeight="false" outlineLevel="0" collapsed="false">
      <c r="A29" s="1" t="s">
        <v>7</v>
      </c>
      <c r="B29" s="0" t="n">
        <v>11</v>
      </c>
      <c r="C29" s="2" t="n">
        <v>30</v>
      </c>
      <c r="D29" s="2" t="n">
        <v>0</v>
      </c>
      <c r="E29" s="2" t="n">
        <v>30</v>
      </c>
      <c r="F29" s="3" t="n">
        <v>0.80914877</v>
      </c>
      <c r="G29" s="3" t="n">
        <v>0.681125452507795</v>
      </c>
      <c r="H29" s="3" t="n">
        <v>0.00551131822112376</v>
      </c>
    </row>
    <row r="30" customFormat="false" ht="12.8" hidden="false" customHeight="false" outlineLevel="0" collapsed="false">
      <c r="A30" s="1" t="s">
        <v>7</v>
      </c>
      <c r="B30" s="0" t="n">
        <v>12</v>
      </c>
      <c r="C30" s="2" t="n">
        <v>5.05</v>
      </c>
      <c r="D30" s="2" t="n">
        <v>4.2</v>
      </c>
      <c r="E30" s="2" t="n">
        <v>0.85</v>
      </c>
      <c r="F30" s="3" t="n">
        <v>0.13620671</v>
      </c>
      <c r="G30" s="3" t="n">
        <v>0.711673354950013</v>
      </c>
      <c r="H30" s="3" t="n">
        <v>0.000969346862724034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19:C30)</f>
        <v>2681.5</v>
      </c>
      <c r="D32" s="6" t="n">
        <f aca="false">SUBTOTAL(9,D19:D30)</f>
        <v>2042.34</v>
      </c>
      <c r="E32" s="6" t="n">
        <f aca="false">SUBTOTAL(9,E19:E30)</f>
        <v>639.16</v>
      </c>
      <c r="F32" s="7" t="n">
        <f aca="false">SUBTOTAL(9,F19:F30)</f>
        <v>72.32441466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3.75</v>
      </c>
      <c r="D33" s="2" t="n">
        <v>1</v>
      </c>
      <c r="E33" s="2" t="n">
        <v>2.75</v>
      </c>
      <c r="F33" s="3" t="n">
        <v>0.10114359</v>
      </c>
      <c r="G33" s="3" t="n">
        <v>0.582564995131451</v>
      </c>
      <c r="H33" s="3" t="n">
        <v>0.00058922715015927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3.75</v>
      </c>
      <c r="D35" s="6" t="n">
        <f aca="false">SUBTOTAL(9,D33:D33)</f>
        <v>1</v>
      </c>
      <c r="E35" s="6" t="n">
        <f aca="false">SUBTOTAL(9,E33:E33)</f>
        <v>2.75</v>
      </c>
      <c r="F35" s="7" t="n">
        <f aca="false">SUBTOTAL(9,F33:F33)</f>
        <v>0.10114359</v>
      </c>
    </row>
    <row r="36" customFormat="false" ht="12.8" hidden="false" customHeight="false" outlineLevel="0" collapsed="false">
      <c r="A36" s="1" t="s">
        <v>9</v>
      </c>
      <c r="B36" s="0" t="n">
        <v>40</v>
      </c>
      <c r="C36" s="2" t="n">
        <v>20</v>
      </c>
      <c r="D36" s="2" t="n">
        <v>0</v>
      </c>
      <c r="E36" s="2" t="n">
        <v>20</v>
      </c>
      <c r="F36" s="3" t="n">
        <v>0.53943251</v>
      </c>
      <c r="G36" s="3" t="n">
        <v>0.800555528295916</v>
      </c>
      <c r="H36" s="3" t="n">
        <v>0.00431845678023042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20</v>
      </c>
      <c r="D38" s="6" t="n">
        <f aca="false">SUBTOTAL(9,D36:D36)</f>
        <v>0</v>
      </c>
      <c r="E38" s="6" t="n">
        <f aca="false">SUBTOTAL(9,E36:E36)</f>
        <v>20</v>
      </c>
      <c r="F38" s="7" t="n">
        <f aca="false">SUBTOTAL(9,F36:F36)</f>
        <v>0.539432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