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8">
  <si>
    <t xml:space="preserve">20 SPOT</t>
  </si>
  <si>
    <t xml:space="preserve">Totals:</t>
  </si>
  <si>
    <t xml:space="preserve">BOTTOM S</t>
  </si>
  <si>
    <t xml:space="preserve">FOURSPEC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25</v>
      </c>
      <c r="D1" s="2" t="n">
        <v>455</v>
      </c>
      <c r="E1" s="2" t="n">
        <v>370</v>
      </c>
      <c r="F1" s="3" t="n">
        <v>20.715682901</v>
      </c>
      <c r="G1" s="3" t="n">
        <v>-0.48205557193289</v>
      </c>
      <c r="H1" s="3" t="n">
        <v>-0.099861103688219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25</v>
      </c>
      <c r="D3" s="6" t="n">
        <f aca="false">SUBTOTAL(9,D1:D1)</f>
        <v>455</v>
      </c>
      <c r="E3" s="6" t="n">
        <f aca="false">SUBTOTAL(9,E1:E1)</f>
        <v>370</v>
      </c>
      <c r="F3" s="7" t="n">
        <f aca="false">SUBTOTAL(9,F1:F1)</f>
        <v>20.71568290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0</v>
      </c>
      <c r="D4" s="2" t="n">
        <v>0</v>
      </c>
      <c r="E4" s="2" t="n">
        <v>20</v>
      </c>
      <c r="F4" s="3" t="n">
        <v>0.502198373</v>
      </c>
      <c r="G4" s="3" t="n">
        <v>0.800555528295916</v>
      </c>
      <c r="H4" s="3" t="n">
        <v>0.0040203768380636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502198373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6.2</v>
      </c>
      <c r="D7" s="2" t="n">
        <v>0</v>
      </c>
      <c r="E7" s="2" t="n">
        <v>26.2</v>
      </c>
      <c r="F7" s="3" t="n">
        <v>0.657879869</v>
      </c>
      <c r="G7" s="3" t="n">
        <v>0.777137419542483</v>
      </c>
      <c r="H7" s="3" t="n">
        <v>0.0051126306376360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6.2</v>
      </c>
      <c r="D9" s="6" t="n">
        <f aca="false">SUBTOTAL(9,D7:D7)</f>
        <v>0</v>
      </c>
      <c r="E9" s="6" t="n">
        <f aca="false">SUBTOTAL(9,E7:E7)</f>
        <v>26.2</v>
      </c>
      <c r="F9" s="7" t="n">
        <f aca="false">SUBTOTAL(9,F7:F7)</f>
        <v>0.657879869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9.5</v>
      </c>
      <c r="D10" s="2" t="n">
        <v>1</v>
      </c>
      <c r="E10" s="2" t="n">
        <v>8.5</v>
      </c>
      <c r="F10" s="3" t="n">
        <v>0.238544227</v>
      </c>
      <c r="G10" s="3" t="n">
        <v>0.996573313179868</v>
      </c>
      <c r="H10" s="3" t="n">
        <v>0.0023772681064132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9.5</v>
      </c>
      <c r="D12" s="6" t="n">
        <f aca="false">SUBTOTAL(9,D10:D10)</f>
        <v>1</v>
      </c>
      <c r="E12" s="6" t="n">
        <f aca="false">SUBTOTAL(9,E10:E10)</f>
        <v>8.5</v>
      </c>
      <c r="F12" s="7" t="n">
        <f aca="false">SUBTOTAL(9,F10:F10)</f>
        <v>0.238544227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242.25</v>
      </c>
      <c r="D13" s="2" t="n">
        <v>150</v>
      </c>
      <c r="E13" s="2" t="n">
        <v>92.25</v>
      </c>
      <c r="F13" s="3" t="n">
        <v>6.082877797</v>
      </c>
      <c r="G13" s="3" t="n">
        <v>0.75</v>
      </c>
      <c r="H13" s="3" t="n">
        <v>0.04562158347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488.35</v>
      </c>
      <c r="D14" s="2" t="n">
        <v>297</v>
      </c>
      <c r="E14" s="2" t="n">
        <v>191.35</v>
      </c>
      <c r="F14" s="3" t="n">
        <v>12.262428781</v>
      </c>
      <c r="G14" s="3" t="n">
        <v>0.721518987341772</v>
      </c>
      <c r="H14" s="3" t="n">
        <v>0.0884757519641772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955.75</v>
      </c>
      <c r="D15" s="2" t="n">
        <v>719.56</v>
      </c>
      <c r="E15" s="2" t="n">
        <v>236.19</v>
      </c>
      <c r="F15" s="3" t="n">
        <v>23.998804767</v>
      </c>
      <c r="G15" s="3" t="n">
        <v>0.763145082765335</v>
      </c>
      <c r="H15" s="3" t="n">
        <v>0.183145698501813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494.75</v>
      </c>
      <c r="D16" s="2" t="n">
        <v>377.24</v>
      </c>
      <c r="E16" s="2" t="n">
        <v>117.51</v>
      </c>
      <c r="F16" s="3" t="n">
        <v>12.423132261</v>
      </c>
      <c r="G16" s="3" t="n">
        <v>0.744224130300079</v>
      </c>
      <c r="H16" s="3" t="n">
        <v>0.0924559480254558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62.75</v>
      </c>
      <c r="D17" s="2" t="n">
        <v>274.29</v>
      </c>
      <c r="E17" s="2" t="n">
        <v>-111.54</v>
      </c>
      <c r="F17" s="3" t="n">
        <v>4.086639263</v>
      </c>
      <c r="G17" s="3" t="n">
        <v>0.75944624995258</v>
      </c>
      <c r="H17" s="3" t="n">
        <v>0.0310358286319432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369.5</v>
      </c>
      <c r="D18" s="2" t="n">
        <v>198.4</v>
      </c>
      <c r="E18" s="2" t="n">
        <v>171.1</v>
      </c>
      <c r="F18" s="3" t="n">
        <v>9.278114948</v>
      </c>
      <c r="G18" s="3" t="n">
        <v>0.734113987278544</v>
      </c>
      <c r="H18" s="3" t="n">
        <v>0.0681119395890494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51.75</v>
      </c>
      <c r="D19" s="2" t="n">
        <v>112.25</v>
      </c>
      <c r="E19" s="2" t="n">
        <v>-60.5</v>
      </c>
      <c r="F19" s="3" t="n">
        <v>1.299438291</v>
      </c>
      <c r="G19" s="3" t="n">
        <v>0.715452440135983</v>
      </c>
      <c r="H19" s="3" t="n">
        <v>0.00929686296102081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43.8</v>
      </c>
      <c r="D20" s="2" t="n">
        <v>46.51</v>
      </c>
      <c r="E20" s="2" t="n">
        <v>-2.71</v>
      </c>
      <c r="F20" s="3" t="n">
        <v>1.099814437</v>
      </c>
      <c r="G20" s="3" t="n">
        <v>0.713632861872847</v>
      </c>
      <c r="H20" s="3" t="n">
        <v>0.00784863724205384</v>
      </c>
    </row>
    <row r="21" customFormat="false" ht="12.8" hidden="false" customHeight="false" outlineLevel="0" collapsed="false">
      <c r="A21" s="1" t="s">
        <v>5</v>
      </c>
      <c r="B21" s="0" t="n">
        <v>9</v>
      </c>
      <c r="C21" s="2" t="n">
        <v>12</v>
      </c>
      <c r="D21" s="2" t="n">
        <v>0</v>
      </c>
      <c r="E21" s="2" t="n">
        <v>12</v>
      </c>
      <c r="F21" s="3" t="n">
        <v>0.301319024</v>
      </c>
      <c r="G21" s="3" t="n">
        <v>0.713775321543658</v>
      </c>
      <c r="H21" s="3" t="n">
        <v>0.00215074083242821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11.62</v>
      </c>
      <c r="D22" s="2" t="n">
        <v>0.25</v>
      </c>
      <c r="E22" s="2" t="n">
        <v>11.37</v>
      </c>
      <c r="F22" s="3" t="n">
        <v>0.291777254</v>
      </c>
      <c r="G22" s="3" t="n">
        <v>0.706006753936572</v>
      </c>
      <c r="H22" s="3" t="n">
        <v>0.00205996711969067</v>
      </c>
    </row>
    <row r="23" customFormat="false" ht="12.8" hidden="false" customHeight="false" outlineLevel="0" collapsed="false">
      <c r="A23" s="1" t="s">
        <v>5</v>
      </c>
      <c r="B23" s="0" t="n">
        <v>11</v>
      </c>
      <c r="C23" s="2" t="n">
        <v>16</v>
      </c>
      <c r="D23" s="2" t="n">
        <v>0</v>
      </c>
      <c r="E23" s="2" t="n">
        <v>16</v>
      </c>
      <c r="F23" s="3" t="n">
        <v>0.401758698</v>
      </c>
      <c r="G23" s="3" t="n">
        <v>0.681125452507795</v>
      </c>
      <c r="H23" s="3" t="n">
        <v>0.00273648074974193</v>
      </c>
    </row>
    <row r="24" customFormat="false" ht="12.8" hidden="false" customHeight="false" outlineLevel="0" collapsed="false">
      <c r="A24" s="1" t="s">
        <v>5</v>
      </c>
      <c r="B24" s="0" t="n">
        <v>12</v>
      </c>
      <c r="C24" s="2" t="n">
        <v>0.02</v>
      </c>
      <c r="D24" s="2" t="n">
        <v>0</v>
      </c>
      <c r="E24" s="2" t="n">
        <v>0.02</v>
      </c>
      <c r="F24" s="3" t="n">
        <v>0.000502198</v>
      </c>
      <c r="G24" s="3" t="n">
        <v>0.711673354950013</v>
      </c>
      <c r="H24" s="3" t="n">
        <v>3.57400935509187E-006</v>
      </c>
    </row>
    <row r="25" customFormat="false" ht="12.8" hidden="false" customHeight="false" outlineLevel="0" collapsed="false">
      <c r="A25" s="1" t="s">
        <v>5</v>
      </c>
      <c r="B25" s="0" t="n">
        <v>13</v>
      </c>
      <c r="C25" s="2" t="n">
        <v>7</v>
      </c>
      <c r="D25" s="2" t="n">
        <v>0</v>
      </c>
      <c r="E25" s="2" t="n">
        <v>7</v>
      </c>
      <c r="F25" s="3" t="n">
        <v>0.17576943</v>
      </c>
      <c r="G25" s="3" t="n">
        <v>0.704123926826826</v>
      </c>
      <c r="H25" s="3" t="n">
        <v>0.00123763461267713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13:C25)</f>
        <v>2855.54</v>
      </c>
      <c r="D27" s="6" t="n">
        <f aca="false">SUBTOTAL(9,D13:D25)</f>
        <v>2175.5</v>
      </c>
      <c r="E27" s="6" t="n">
        <f aca="false">SUBTOTAL(9,E13:E25)</f>
        <v>680.04</v>
      </c>
      <c r="F27" s="7" t="n">
        <f aca="false">SUBTOTAL(9,F13:F25)</f>
        <v>71.702377149</v>
      </c>
    </row>
    <row r="28" customFormat="false" ht="12.8" hidden="false" customHeight="false" outlineLevel="0" collapsed="false">
      <c r="A28" s="1" t="s">
        <v>6</v>
      </c>
      <c r="B28" s="0" t="n">
        <v>3</v>
      </c>
      <c r="C28" s="2" t="n">
        <v>46.25</v>
      </c>
      <c r="D28" s="2" t="n">
        <v>3.5</v>
      </c>
      <c r="E28" s="2" t="n">
        <v>42.75</v>
      </c>
      <c r="F28" s="3" t="n">
        <v>1.161333738</v>
      </c>
      <c r="G28" s="3" t="n">
        <v>0.582564995131451</v>
      </c>
      <c r="H28" s="3" t="n">
        <v>0.0067655238342396</v>
      </c>
    </row>
    <row r="29" customFormat="false" ht="12.8" hidden="false" customHeight="false" outlineLevel="0" collapsed="false">
      <c r="A29" s="1" t="s">
        <v>6</v>
      </c>
      <c r="B29" s="0" t="n">
        <v>4</v>
      </c>
      <c r="C29" s="2" t="n">
        <v>195</v>
      </c>
      <c r="D29" s="2" t="n">
        <v>269.5</v>
      </c>
      <c r="E29" s="2" t="n">
        <v>-74.5</v>
      </c>
      <c r="F29" s="3" t="n">
        <v>4.89643414</v>
      </c>
      <c r="G29" s="3" t="n">
        <v>0.555535249560566</v>
      </c>
      <c r="H29" s="3" t="n">
        <v>0.0272014176192178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8:C29)</f>
        <v>241.25</v>
      </c>
      <c r="D31" s="6" t="n">
        <f aca="false">SUBTOTAL(9,D28:D29)</f>
        <v>273</v>
      </c>
      <c r="E31" s="6" t="n">
        <f aca="false">SUBTOTAL(9,E28:E29)</f>
        <v>-31.75</v>
      </c>
      <c r="F31" s="7" t="n">
        <f aca="false">SUBTOTAL(9,F28:F29)</f>
        <v>6.057767878</v>
      </c>
    </row>
    <row r="32" customFormat="false" ht="12.8" hidden="false" customHeight="false" outlineLevel="0" collapsed="false">
      <c r="A32" s="1" t="s">
        <v>7</v>
      </c>
      <c r="B32" s="0" t="n">
        <v>40</v>
      </c>
      <c r="C32" s="2" t="n">
        <v>5</v>
      </c>
      <c r="D32" s="2" t="n">
        <v>0</v>
      </c>
      <c r="E32" s="2" t="n">
        <v>5</v>
      </c>
      <c r="F32" s="3" t="n">
        <v>0.125549593</v>
      </c>
      <c r="G32" s="3" t="n">
        <v>0.800555528295916</v>
      </c>
      <c r="H32" s="3" t="n">
        <v>0.00100509420751452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5</v>
      </c>
      <c r="D34" s="6" t="n">
        <f aca="false">SUBTOTAL(9,D32:D32)</f>
        <v>0</v>
      </c>
      <c r="E34" s="6" t="n">
        <f aca="false">SUBTOTAL(9,E32:E32)</f>
        <v>5</v>
      </c>
      <c r="F34" s="7" t="n">
        <f aca="false">SUBTOTAL(9,F32:F32)</f>
        <v>0.1255495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