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20 SPOT</t>
  </si>
  <si>
    <t xml:space="preserve">Totals:</t>
  </si>
  <si>
    <t xml:space="preserve">BEST BET</t>
  </si>
  <si>
    <t xml:space="preserve">BOTTOM S</t>
  </si>
  <si>
    <t xml:space="preserve">PIX6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65</v>
      </c>
      <c r="D1" s="2" t="n">
        <v>815</v>
      </c>
      <c r="E1" s="2" t="n">
        <v>350</v>
      </c>
      <c r="F1" s="3" t="n">
        <v>22.271672344</v>
      </c>
      <c r="G1" s="3" t="n">
        <v>-0.48205557193289</v>
      </c>
      <c r="H1" s="3" t="n">
        <v>-0.10736183749688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165</v>
      </c>
      <c r="D3" s="6" t="n">
        <f aca="false">SUBTOTAL(9,D1:D1)</f>
        <v>815</v>
      </c>
      <c r="E3" s="6" t="n">
        <f aca="false">SUBTOTAL(9,E1:E1)</f>
        <v>350</v>
      </c>
      <c r="F3" s="7" t="n">
        <f aca="false">SUBTOTAL(9,F1:F1)</f>
        <v>22.27167234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3.5</v>
      </c>
      <c r="D4" s="2" t="n">
        <v>0</v>
      </c>
      <c r="E4" s="2" t="n">
        <v>13.5</v>
      </c>
      <c r="F4" s="3" t="n">
        <v>0.258083756</v>
      </c>
      <c r="G4" s="3" t="n">
        <v>0.64902629016553</v>
      </c>
      <c r="H4" s="3" t="n">
        <v>0.0016750314270866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3.5</v>
      </c>
      <c r="D6" s="6" t="n">
        <f aca="false">SUBTOTAL(9,D4:D4)</f>
        <v>0</v>
      </c>
      <c r="E6" s="6" t="n">
        <f aca="false">SUBTOTAL(9,E4:E4)</f>
        <v>13.5</v>
      </c>
      <c r="F6" s="7" t="n">
        <f aca="false">SUBTOTAL(9,F4:F4)</f>
        <v>0.25808375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955</v>
      </c>
      <c r="D7" s="2" t="n">
        <v>720</v>
      </c>
      <c r="E7" s="2" t="n">
        <v>235</v>
      </c>
      <c r="F7" s="3" t="n">
        <v>18.257036127</v>
      </c>
      <c r="G7" s="3" t="n">
        <v>0.800555528295916</v>
      </c>
      <c r="H7" s="3" t="n">
        <v>0.146157712017681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955</v>
      </c>
      <c r="D9" s="6" t="n">
        <f aca="false">SUBTOTAL(9,D7:D7)</f>
        <v>720</v>
      </c>
      <c r="E9" s="6" t="n">
        <f aca="false">SUBTOTAL(9,E7:E7)</f>
        <v>235</v>
      </c>
      <c r="F9" s="7" t="n">
        <f aca="false">SUBTOTAL(9,F7:F7)</f>
        <v>18.257036127</v>
      </c>
    </row>
    <row r="10" customFormat="false" ht="12.8" hidden="false" customHeight="false" outlineLevel="0" collapsed="false">
      <c r="A10" s="1" t="s">
        <v>4</v>
      </c>
      <c r="B10" s="0" t="n">
        <v>6</v>
      </c>
      <c r="C10" s="2" t="n">
        <v>69.25</v>
      </c>
      <c r="D10" s="2" t="n">
        <v>3</v>
      </c>
      <c r="E10" s="2" t="n">
        <v>66.25</v>
      </c>
      <c r="F10" s="3" t="n">
        <v>1.323874085</v>
      </c>
      <c r="G10" s="3" t="n">
        <v>0.953957434970094</v>
      </c>
      <c r="H10" s="3" t="n">
        <v>0.0126291952634998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69.25</v>
      </c>
      <c r="D12" s="6" t="n">
        <f aca="false">SUBTOTAL(9,D10:D10)</f>
        <v>3</v>
      </c>
      <c r="E12" s="6" t="n">
        <f aca="false">SUBTOTAL(9,E10:E10)</f>
        <v>66.25</v>
      </c>
      <c r="F12" s="7" t="n">
        <f aca="false">SUBTOTAL(9,F10:F10)</f>
        <v>1.323874085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267.9</v>
      </c>
      <c r="D13" s="2" t="n">
        <v>143.4</v>
      </c>
      <c r="E13" s="2" t="n">
        <v>124.5</v>
      </c>
      <c r="F13" s="3" t="n">
        <v>5.121528773</v>
      </c>
      <c r="G13" s="3" t="n">
        <v>0.75</v>
      </c>
      <c r="H13" s="3" t="n">
        <v>0.03841146579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393.41</v>
      </c>
      <c r="D14" s="2" t="n">
        <v>123.12</v>
      </c>
      <c r="E14" s="2" t="n">
        <v>270.29</v>
      </c>
      <c r="F14" s="3" t="n">
        <v>7.520943018</v>
      </c>
      <c r="G14" s="3" t="n">
        <v>0.721518987341772</v>
      </c>
      <c r="H14" s="3" t="n">
        <v>0.0542650319020253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996.3</v>
      </c>
      <c r="D15" s="2" t="n">
        <v>862.52</v>
      </c>
      <c r="E15" s="2" t="n">
        <v>133.78</v>
      </c>
      <c r="F15" s="3" t="n">
        <v>19.04658125</v>
      </c>
      <c r="G15" s="3" t="n">
        <v>0.763145082765335</v>
      </c>
      <c r="H15" s="3" t="n">
        <v>0.14535304824427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435</v>
      </c>
      <c r="D16" s="2" t="n">
        <v>111.14</v>
      </c>
      <c r="E16" s="2" t="n">
        <v>323.86</v>
      </c>
      <c r="F16" s="3" t="n">
        <v>8.316032162</v>
      </c>
      <c r="G16" s="3" t="n">
        <v>0.744224130300079</v>
      </c>
      <c r="H16" s="3" t="n">
        <v>0.0618899180331194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63.85</v>
      </c>
      <c r="D17" s="2" t="n">
        <v>31.29</v>
      </c>
      <c r="E17" s="2" t="n">
        <v>132.56</v>
      </c>
      <c r="F17" s="3" t="n">
        <v>3.132372114</v>
      </c>
      <c r="G17" s="3" t="n">
        <v>0.75944624995258</v>
      </c>
      <c r="H17" s="3" t="n">
        <v>0.0237886825543333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92.65</v>
      </c>
      <c r="D18" s="2" t="n">
        <v>20.1</v>
      </c>
      <c r="E18" s="2" t="n">
        <v>72.55</v>
      </c>
      <c r="F18" s="3" t="n">
        <v>1.771219264</v>
      </c>
      <c r="G18" s="3" t="n">
        <v>0.734113987278544</v>
      </c>
      <c r="H18" s="3" t="n">
        <v>0.0130027683623961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52</v>
      </c>
      <c r="D19" s="2" t="n">
        <v>1.75</v>
      </c>
      <c r="E19" s="2" t="n">
        <v>50.25</v>
      </c>
      <c r="F19" s="3" t="n">
        <v>0.994100396</v>
      </c>
      <c r="G19" s="3" t="n">
        <v>0.715452440135983</v>
      </c>
      <c r="H19" s="3" t="n">
        <v>0.00711231554058347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50.5</v>
      </c>
      <c r="D20" s="2" t="n">
        <v>5</v>
      </c>
      <c r="E20" s="2" t="n">
        <v>45.5</v>
      </c>
      <c r="F20" s="3" t="n">
        <v>0.965424423</v>
      </c>
      <c r="G20" s="3" t="n">
        <v>0.713632861872847</v>
      </c>
      <c r="H20" s="3" t="n">
        <v>0.00688958593907432</v>
      </c>
    </row>
    <row r="21" customFormat="false" ht="12.8" hidden="false" customHeight="false" outlineLevel="0" collapsed="false">
      <c r="A21" s="1" t="s">
        <v>5</v>
      </c>
      <c r="B21" s="0" t="n">
        <v>12</v>
      </c>
      <c r="C21" s="2" t="n">
        <v>1</v>
      </c>
      <c r="D21" s="2" t="n">
        <v>0</v>
      </c>
      <c r="E21" s="2" t="n">
        <v>1</v>
      </c>
      <c r="F21" s="3" t="n">
        <v>0.019117315</v>
      </c>
      <c r="G21" s="3" t="n">
        <v>0.711673354950013</v>
      </c>
      <c r="H21" s="3" t="n">
        <v>0.000136052837036862</v>
      </c>
    </row>
    <row r="22" customFormat="false" ht="12.8" hidden="false" customHeight="false" outlineLevel="0" collapsed="false">
      <c r="A22" s="1" t="s">
        <v>5</v>
      </c>
      <c r="B22" s="0" t="n">
        <v>15</v>
      </c>
      <c r="C22" s="2" t="n">
        <v>3</v>
      </c>
      <c r="D22" s="2" t="n">
        <v>0</v>
      </c>
      <c r="E22" s="2" t="n">
        <v>3</v>
      </c>
      <c r="F22" s="3" t="n">
        <v>0.057351945</v>
      </c>
      <c r="G22" s="3" t="n">
        <v>0.699401821873241</v>
      </c>
      <c r="H22" s="3" t="n">
        <v>0.000401120548209739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13:C22)</f>
        <v>2455.61</v>
      </c>
      <c r="D24" s="6" t="n">
        <f aca="false">SUBTOTAL(9,D13:D22)</f>
        <v>1298.32</v>
      </c>
      <c r="E24" s="6" t="n">
        <f aca="false">SUBTOTAL(9,E13:E22)</f>
        <v>1157.29</v>
      </c>
      <c r="F24" s="7" t="n">
        <f aca="false">SUBTOTAL(9,F13:F22)</f>
        <v>46.94467066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2.5</v>
      </c>
      <c r="D25" s="2" t="n">
        <v>0</v>
      </c>
      <c r="E25" s="2" t="n">
        <v>2.5</v>
      </c>
      <c r="F25" s="3" t="n">
        <v>0.047793288</v>
      </c>
      <c r="G25" s="3" t="n">
        <v>0.497687439143134</v>
      </c>
      <c r="H25" s="3" t="n">
        <v>0.000237861191129503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2.5</v>
      </c>
      <c r="D27" s="6" t="n">
        <f aca="false">SUBTOTAL(9,D25:D25)</f>
        <v>0</v>
      </c>
      <c r="E27" s="6" t="n">
        <f aca="false">SUBTOTAL(9,E25:E25)</f>
        <v>2.5</v>
      </c>
      <c r="F27" s="7" t="n">
        <f aca="false">SUBTOTAL(9,F25:F25)</f>
        <v>0.047793288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570</v>
      </c>
      <c r="D28" s="2" t="n">
        <v>880</v>
      </c>
      <c r="E28" s="2" t="n">
        <v>-310</v>
      </c>
      <c r="F28" s="3" t="n">
        <v>10.89686973</v>
      </c>
      <c r="G28" s="3" t="n">
        <v>0.800555528295916</v>
      </c>
      <c r="H28" s="3" t="n">
        <v>0.0872354930347192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570</v>
      </c>
      <c r="D30" s="6" t="n">
        <f aca="false">SUBTOTAL(9,D28:D28)</f>
        <v>880</v>
      </c>
      <c r="E30" s="6" t="n">
        <f aca="false">SUBTOTAL(9,E28:E28)</f>
        <v>-310</v>
      </c>
      <c r="F30" s="7" t="n">
        <f aca="false">SUBTOTAL(9,F28:F28)</f>
        <v>10.896869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