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TTOM S</t>
  </si>
  <si>
    <t xml:space="preserve">FOURSPEC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20</v>
      </c>
      <c r="D1" s="2" t="n">
        <v>650</v>
      </c>
      <c r="E1" s="2" t="n">
        <v>470</v>
      </c>
      <c r="F1" s="3" t="n">
        <v>27.46781115</v>
      </c>
      <c r="G1" s="3" t="n">
        <v>-0.48205557193289</v>
      </c>
      <c r="H1" s="3" t="n">
        <v>-0.13241011413657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20</v>
      </c>
      <c r="D3" s="6" t="n">
        <f aca="false">SUBTOTAL(9,D1:D1)</f>
        <v>650</v>
      </c>
      <c r="E3" s="6" t="n">
        <f aca="false">SUBTOTAL(9,E1:E1)</f>
        <v>470</v>
      </c>
      <c r="F3" s="7" t="n">
        <f aca="false">SUBTOTAL(9,F1:F1)</f>
        <v>27.4678111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.35</v>
      </c>
      <c r="D4" s="2" t="n">
        <v>0</v>
      </c>
      <c r="E4" s="2" t="n">
        <v>1.35</v>
      </c>
      <c r="F4" s="3" t="n">
        <v>0.03310852</v>
      </c>
      <c r="G4" s="3" t="n">
        <v>0.64902629016553</v>
      </c>
      <c r="H4" s="3" t="n">
        <v>0.00021488299908471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.4</v>
      </c>
      <c r="D5" s="2" t="n">
        <v>0</v>
      </c>
      <c r="E5" s="2" t="n">
        <v>5.4</v>
      </c>
      <c r="F5" s="3" t="n">
        <v>0.13243408</v>
      </c>
      <c r="G5" s="3" t="n">
        <v>0.655513473867904</v>
      </c>
      <c r="H5" s="3" t="n">
        <v>0.00086812323839299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.75</v>
      </c>
      <c r="D7" s="6" t="n">
        <f aca="false">SUBTOTAL(9,D4:D5)</f>
        <v>0</v>
      </c>
      <c r="E7" s="6" t="n">
        <f aca="false">SUBTOTAL(9,E4:E5)</f>
        <v>6.75</v>
      </c>
      <c r="F7" s="7" t="n">
        <f aca="false">SUBTOTAL(9,F4:F5)</f>
        <v>0.165542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90</v>
      </c>
      <c r="D8" s="2" t="n">
        <v>80</v>
      </c>
      <c r="E8" s="2" t="n">
        <v>10</v>
      </c>
      <c r="F8" s="3" t="n">
        <v>2.20723482</v>
      </c>
      <c r="G8" s="3" t="n">
        <v>0.800555528295916</v>
      </c>
      <c r="H8" s="3" t="n">
        <v>0.017670140373982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90</v>
      </c>
      <c r="D10" s="6" t="n">
        <f aca="false">SUBTOTAL(9,D8:D8)</f>
        <v>80</v>
      </c>
      <c r="E10" s="6" t="n">
        <f aca="false">SUBTOTAL(9,E8:E8)</f>
        <v>10</v>
      </c>
      <c r="F10" s="7" t="n">
        <f aca="false">SUBTOTAL(9,F8:F8)</f>
        <v>2.20723482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48</v>
      </c>
      <c r="D11" s="2" t="n">
        <v>0</v>
      </c>
      <c r="E11" s="2" t="n">
        <v>148</v>
      </c>
      <c r="F11" s="3" t="n">
        <v>3.62967504</v>
      </c>
      <c r="G11" s="3" t="n">
        <v>0.777137419542483</v>
      </c>
      <c r="H11" s="3" t="n">
        <v>0.0282075629436336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48</v>
      </c>
      <c r="D13" s="6" t="n">
        <f aca="false">SUBTOTAL(9,D11:D11)</f>
        <v>0</v>
      </c>
      <c r="E13" s="6" t="n">
        <f aca="false">SUBTOTAL(9,E11:E11)</f>
        <v>148</v>
      </c>
      <c r="F13" s="7" t="n">
        <f aca="false">SUBTOTAL(9,F11:F11)</f>
        <v>3.62967504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0.25</v>
      </c>
      <c r="D14" s="2" t="n">
        <v>0</v>
      </c>
      <c r="E14" s="2" t="n">
        <v>0.25</v>
      </c>
      <c r="F14" s="3" t="n">
        <v>0.0061312</v>
      </c>
      <c r="G14" s="3" t="n">
        <v>0.952273991830954</v>
      </c>
      <c r="H14" s="3" t="n">
        <v>5.83858229871395E-00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0.25</v>
      </c>
      <c r="D16" s="6" t="n">
        <f aca="false">SUBTOTAL(9,D14:D14)</f>
        <v>0</v>
      </c>
      <c r="E16" s="6" t="n">
        <f aca="false">SUBTOTAL(9,E14:E14)</f>
        <v>0.25</v>
      </c>
      <c r="F16" s="7" t="n">
        <f aca="false">SUBTOTAL(9,F14:F14)</f>
        <v>0.0061312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0.5</v>
      </c>
      <c r="D17" s="2" t="n">
        <v>0</v>
      </c>
      <c r="E17" s="2" t="n">
        <v>0.5</v>
      </c>
      <c r="F17" s="3" t="n">
        <v>0.01226241</v>
      </c>
      <c r="G17" s="3" t="n">
        <v>0.924793560869511</v>
      </c>
      <c r="H17" s="3" t="n">
        <v>0.000113401978087419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0.5</v>
      </c>
      <c r="D19" s="6" t="n">
        <f aca="false">SUBTOTAL(9,D17:D17)</f>
        <v>0</v>
      </c>
      <c r="E19" s="6" t="n">
        <f aca="false">SUBTOTAL(9,E17:E17)</f>
        <v>0.5</v>
      </c>
      <c r="F19" s="7" t="n">
        <f aca="false">SUBTOTAL(9,F17:F17)</f>
        <v>0.01226241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218.25</v>
      </c>
      <c r="D20" s="2" t="n">
        <v>68.25</v>
      </c>
      <c r="E20" s="2" t="n">
        <v>150</v>
      </c>
      <c r="F20" s="3" t="n">
        <v>5.35254445</v>
      </c>
      <c r="G20" s="3" t="n">
        <v>0.75</v>
      </c>
      <c r="H20" s="3" t="n">
        <v>0.0401440833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70.75</v>
      </c>
      <c r="D21" s="2" t="n">
        <v>159</v>
      </c>
      <c r="E21" s="2" t="n">
        <v>11.75</v>
      </c>
      <c r="F21" s="3" t="n">
        <v>4.18761496</v>
      </c>
      <c r="G21" s="3" t="n">
        <v>0.721518987341772</v>
      </c>
      <c r="H21" s="3" t="n">
        <v>0.030214437053164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405</v>
      </c>
      <c r="D22" s="2" t="n">
        <v>664.97</v>
      </c>
      <c r="E22" s="2" t="n">
        <v>740.03</v>
      </c>
      <c r="F22" s="3" t="n">
        <v>34.4573881</v>
      </c>
      <c r="G22" s="3" t="n">
        <v>0.763145082765335</v>
      </c>
      <c r="H22" s="3" t="n">
        <v>0.26295986293451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404.75</v>
      </c>
      <c r="D23" s="2" t="n">
        <v>150.53</v>
      </c>
      <c r="E23" s="2" t="n">
        <v>254.22</v>
      </c>
      <c r="F23" s="3" t="n">
        <v>9.9264255</v>
      </c>
      <c r="G23" s="3" t="n">
        <v>0.744224130300079</v>
      </c>
      <c r="H23" s="3" t="n">
        <v>0.0738748538472603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21.75</v>
      </c>
      <c r="D24" s="2" t="n">
        <v>21.26</v>
      </c>
      <c r="E24" s="2" t="n">
        <v>100.49</v>
      </c>
      <c r="F24" s="3" t="n">
        <v>2.98589822</v>
      </c>
      <c r="G24" s="3" t="n">
        <v>0.75944624995258</v>
      </c>
      <c r="H24" s="3" t="n">
        <v>0.0226762920591908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205</v>
      </c>
      <c r="D25" s="2" t="n">
        <v>61</v>
      </c>
      <c r="E25" s="2" t="n">
        <v>144</v>
      </c>
      <c r="F25" s="3" t="n">
        <v>5.02759043</v>
      </c>
      <c r="G25" s="3" t="n">
        <v>0.734113987278544</v>
      </c>
      <c r="H25" s="3" t="n">
        <v>0.036908244569707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51.25</v>
      </c>
      <c r="D26" s="2" t="n">
        <v>2</v>
      </c>
      <c r="E26" s="2" t="n">
        <v>49.25</v>
      </c>
      <c r="F26" s="3" t="n">
        <v>1.2568976</v>
      </c>
      <c r="G26" s="3" t="n">
        <v>0.715452440135983</v>
      </c>
      <c r="H26" s="3" t="n">
        <v>0.0089925045492106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50.5</v>
      </c>
      <c r="D27" s="2" t="n">
        <v>6.75</v>
      </c>
      <c r="E27" s="2" t="n">
        <v>43.75</v>
      </c>
      <c r="F27" s="3" t="n">
        <v>1.23850398</v>
      </c>
      <c r="G27" s="3" t="n">
        <v>0.713632861872847</v>
      </c>
      <c r="H27" s="3" t="n">
        <v>0.00883837139688312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8.5</v>
      </c>
      <c r="D28" s="2" t="n">
        <v>0</v>
      </c>
      <c r="E28" s="2" t="n">
        <v>8.5</v>
      </c>
      <c r="F28" s="3" t="n">
        <v>0.20846106</v>
      </c>
      <c r="G28" s="3" t="n">
        <v>0.713775321543658</v>
      </c>
      <c r="H28" s="3" t="n">
        <v>0.0014879436013083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32</v>
      </c>
      <c r="D29" s="2" t="n">
        <v>1.75</v>
      </c>
      <c r="E29" s="2" t="n">
        <v>30.25</v>
      </c>
      <c r="F29" s="3" t="n">
        <v>0.7847946</v>
      </c>
      <c r="G29" s="3" t="n">
        <v>0.706006753936572</v>
      </c>
      <c r="H29" s="3" t="n">
        <v>0.00554070288052951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22.25</v>
      </c>
      <c r="D30" s="2" t="n">
        <v>0</v>
      </c>
      <c r="E30" s="2" t="n">
        <v>22.25</v>
      </c>
      <c r="F30" s="3" t="n">
        <v>0.54567749</v>
      </c>
      <c r="G30" s="3" t="n">
        <v>0.681125452507795</v>
      </c>
      <c r="H30" s="3" t="n">
        <v>0.00371674827299568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0.25</v>
      </c>
      <c r="D31" s="2" t="n">
        <v>0</v>
      </c>
      <c r="E31" s="2" t="n">
        <v>0.25</v>
      </c>
      <c r="F31" s="3" t="n">
        <v>0.0061312</v>
      </c>
      <c r="G31" s="3" t="n">
        <v>0.711673354950013</v>
      </c>
      <c r="H31" s="3" t="n">
        <v>4.36341167386952E-005</v>
      </c>
    </row>
    <row r="32" customFormat="false" ht="12.8" hidden="false" customHeight="false" outlineLevel="0" collapsed="false">
      <c r="A32" s="1" t="s">
        <v>7</v>
      </c>
      <c r="B32" s="0" t="n">
        <v>14</v>
      </c>
      <c r="C32" s="2" t="n">
        <v>0.25</v>
      </c>
      <c r="D32" s="2" t="n">
        <v>0</v>
      </c>
      <c r="E32" s="2" t="n">
        <v>0.25</v>
      </c>
      <c r="F32" s="3" t="n">
        <v>0.0061312</v>
      </c>
      <c r="G32" s="3" t="n">
        <v>0.71119208032916</v>
      </c>
      <c r="H32" s="3" t="n">
        <v>4.36046088291414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0.25</v>
      </c>
      <c r="D33" s="2" t="n">
        <v>0</v>
      </c>
      <c r="E33" s="2" t="n">
        <v>0.25</v>
      </c>
      <c r="F33" s="3" t="n">
        <v>0.0061312</v>
      </c>
      <c r="G33" s="3" t="n">
        <v>0.699401821873241</v>
      </c>
      <c r="H33" s="3" t="n">
        <v>4.28817245026922E-005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0:C33)</f>
        <v>2690.75</v>
      </c>
      <c r="D35" s="6" t="n">
        <f aca="false">SUBTOTAL(9,D20:D33)</f>
        <v>1135.51</v>
      </c>
      <c r="E35" s="6" t="n">
        <f aca="false">SUBTOTAL(9,E20:E33)</f>
        <v>1555.24</v>
      </c>
      <c r="F35" s="7" t="n">
        <f aca="false">SUBTOTAL(9,F20:F33)</f>
        <v>65.99018999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1.25</v>
      </c>
      <c r="D36" s="2" t="n">
        <v>0</v>
      </c>
      <c r="E36" s="2" t="n">
        <v>1.25</v>
      </c>
      <c r="F36" s="3" t="n">
        <v>0.03065603</v>
      </c>
      <c r="G36" s="3" t="n">
        <v>0.582564995131451</v>
      </c>
      <c r="H36" s="3" t="n">
        <v>0.000178591299676996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.25</v>
      </c>
      <c r="D38" s="6" t="n">
        <f aca="false">SUBTOTAL(9,D36:D36)</f>
        <v>0</v>
      </c>
      <c r="E38" s="6" t="n">
        <f aca="false">SUBTOTAL(9,E36:E36)</f>
        <v>1.25</v>
      </c>
      <c r="F38" s="7" t="n">
        <f aca="false">SUBTOTAL(9,F36:F36)</f>
        <v>0.03065603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20</v>
      </c>
      <c r="D39" s="2" t="n">
        <v>10</v>
      </c>
      <c r="E39" s="2" t="n">
        <v>10</v>
      </c>
      <c r="F39" s="3" t="n">
        <v>0.49049662</v>
      </c>
      <c r="G39" s="3" t="n">
        <v>0.800555528295916</v>
      </c>
      <c r="H39" s="3" t="n">
        <v>0.00392669780751461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20</v>
      </c>
      <c r="D41" s="6" t="n">
        <f aca="false">SUBTOTAL(9,D39:D39)</f>
        <v>10</v>
      </c>
      <c r="E41" s="6" t="n">
        <f aca="false">SUBTOTAL(9,E39:E39)</f>
        <v>10</v>
      </c>
      <c r="F41" s="7" t="n">
        <f aca="false">SUBTOTAL(9,F39:F39)</f>
        <v>0.490496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