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1">
  <si>
    <t xml:space="preserve">20 SPOT</t>
  </si>
  <si>
    <t xml:space="preserve">Totals:</t>
  </si>
  <si>
    <t xml:space="preserve">BEST BET</t>
  </si>
  <si>
    <t xml:space="preserve">BOTTOM S</t>
  </si>
  <si>
    <t xml:space="preserve">MEGABB</t>
  </si>
  <si>
    <t xml:space="preserve">PARLAY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260</v>
      </c>
      <c r="D1" s="2" t="n">
        <v>1415</v>
      </c>
      <c r="E1" s="2" t="n">
        <v>-155</v>
      </c>
      <c r="F1" s="3" t="n">
        <v>27.99564512</v>
      </c>
      <c r="G1" s="3" t="n">
        <v>-0.48205557193289</v>
      </c>
      <c r="H1" s="3" t="n">
        <v>-0.134954567199518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260</v>
      </c>
      <c r="D3" s="6" t="n">
        <f aca="false">SUBTOTAL(9,D1:D1)</f>
        <v>1415</v>
      </c>
      <c r="E3" s="6" t="n">
        <f aca="false">SUBTOTAL(9,E1:E1)</f>
        <v>-155</v>
      </c>
      <c r="F3" s="7" t="n">
        <f aca="false">SUBTOTAL(9,F1:F1)</f>
        <v>27.99564512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12.15</v>
      </c>
      <c r="D4" s="2" t="n">
        <v>0</v>
      </c>
      <c r="E4" s="2" t="n">
        <v>12.15</v>
      </c>
      <c r="F4" s="3" t="n">
        <v>0.269958</v>
      </c>
      <c r="G4" s="3" t="n">
        <v>0.64902629016553</v>
      </c>
      <c r="H4" s="3" t="n">
        <v>0.00175209839240506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12.15</v>
      </c>
      <c r="D6" s="6" t="n">
        <f aca="false">SUBTOTAL(9,D4:D4)</f>
        <v>0</v>
      </c>
      <c r="E6" s="6" t="n">
        <f aca="false">SUBTOTAL(9,E4:E4)</f>
        <v>12.15</v>
      </c>
      <c r="F6" s="7" t="n">
        <f aca="false">SUBTOTAL(9,F4:F4)</f>
        <v>0.269958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205</v>
      </c>
      <c r="D7" s="2" t="n">
        <v>190</v>
      </c>
      <c r="E7" s="2" t="n">
        <v>15</v>
      </c>
      <c r="F7" s="3" t="n">
        <v>4.55484702</v>
      </c>
      <c r="G7" s="3" t="n">
        <v>0.800555528295916</v>
      </c>
      <c r="H7" s="3" t="n">
        <v>0.0364640796240318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205</v>
      </c>
      <c r="D9" s="6" t="n">
        <f aca="false">SUBTOTAL(9,D7:D7)</f>
        <v>190</v>
      </c>
      <c r="E9" s="6" t="n">
        <f aca="false">SUBTOTAL(9,E7:E7)</f>
        <v>15</v>
      </c>
      <c r="F9" s="7" t="n">
        <f aca="false">SUBTOTAL(9,F7:F7)</f>
        <v>4.55484702</v>
      </c>
    </row>
    <row r="10" customFormat="false" ht="12.8" hidden="false" customHeight="false" outlineLevel="0" collapsed="false">
      <c r="A10" s="1" t="s">
        <v>4</v>
      </c>
      <c r="B10" s="0" t="n">
        <v>6</v>
      </c>
      <c r="C10" s="2" t="n">
        <v>4</v>
      </c>
      <c r="D10" s="2" t="n">
        <v>0</v>
      </c>
      <c r="E10" s="2" t="n">
        <v>4</v>
      </c>
      <c r="F10" s="3" t="n">
        <v>0.08887506</v>
      </c>
      <c r="G10" s="3" t="n">
        <v>0.722960583720077</v>
      </c>
      <c r="H10" s="3" t="n">
        <v>0.000642531652557569</v>
      </c>
    </row>
    <row r="11" customFormat="false" ht="12.8" hidden="false" customHeight="false" outlineLevel="0" collapsed="false">
      <c r="A11" s="4" t="s">
        <v>4</v>
      </c>
    </row>
    <row r="12" customFormat="false" ht="12.8" hidden="false" customHeight="false" outlineLevel="0" collapsed="false">
      <c r="A12" s="5" t="s">
        <v>1</v>
      </c>
      <c r="C12" s="6" t="n">
        <f aca="false">SUBTOTAL(9,C10:C10)</f>
        <v>4</v>
      </c>
      <c r="D12" s="6" t="n">
        <f aca="false">SUBTOTAL(9,D10:D10)</f>
        <v>0</v>
      </c>
      <c r="E12" s="6" t="n">
        <f aca="false">SUBTOTAL(9,E10:E10)</f>
        <v>4</v>
      </c>
      <c r="F12" s="7" t="n">
        <f aca="false">SUBTOTAL(9,F10:F10)</f>
        <v>0.08887506</v>
      </c>
    </row>
    <row r="13" customFormat="false" ht="12.8" hidden="false" customHeight="false" outlineLevel="0" collapsed="false">
      <c r="A13" s="1" t="s">
        <v>5</v>
      </c>
      <c r="B13" s="0" t="n">
        <v>1</v>
      </c>
      <c r="C13" s="2" t="n">
        <v>8</v>
      </c>
      <c r="D13" s="2" t="n">
        <v>0.02</v>
      </c>
      <c r="E13" s="2" t="n">
        <v>7.98</v>
      </c>
      <c r="F13" s="3" t="n">
        <v>0.17775012</v>
      </c>
      <c r="G13" s="3" t="n">
        <v>0.00249999999999995</v>
      </c>
      <c r="H13" s="3" t="n">
        <v>4.44375299999991E-006</v>
      </c>
    </row>
    <row r="14" customFormat="false" ht="12.8" hidden="false" customHeight="false" outlineLevel="0" collapsed="false">
      <c r="A14" s="1" t="s">
        <v>5</v>
      </c>
      <c r="B14" s="0" t="n">
        <v>2</v>
      </c>
      <c r="C14" s="2" t="n">
        <v>48</v>
      </c>
      <c r="D14" s="2" t="n">
        <v>1</v>
      </c>
      <c r="E14" s="2" t="n">
        <v>47</v>
      </c>
      <c r="F14" s="3" t="n">
        <v>1.06650076</v>
      </c>
      <c r="G14" s="3" t="n">
        <v>0.0150316455696202</v>
      </c>
      <c r="H14" s="3" t="n">
        <v>0.000160312614240506</v>
      </c>
    </row>
    <row r="15" customFormat="false" ht="12.8" hidden="false" customHeight="false" outlineLevel="0" collapsed="false">
      <c r="A15" s="4" t="s">
        <v>5</v>
      </c>
    </row>
    <row r="16" customFormat="false" ht="12.8" hidden="false" customHeight="false" outlineLevel="0" collapsed="false">
      <c r="A16" s="5" t="s">
        <v>1</v>
      </c>
      <c r="C16" s="6" t="n">
        <f aca="false">SUBTOTAL(9,C13:C14)</f>
        <v>56</v>
      </c>
      <c r="D16" s="6" t="n">
        <f aca="false">SUBTOTAL(9,D13:D14)</f>
        <v>1.02</v>
      </c>
      <c r="E16" s="6" t="n">
        <f aca="false">SUBTOTAL(9,E13:E14)</f>
        <v>54.98</v>
      </c>
      <c r="F16" s="7" t="n">
        <f aca="false">SUBTOTAL(9,F13:F14)</f>
        <v>1.24425088</v>
      </c>
    </row>
    <row r="17" customFormat="false" ht="12.8" hidden="false" customHeight="false" outlineLevel="0" collapsed="false">
      <c r="A17" s="1" t="s">
        <v>6</v>
      </c>
      <c r="B17" s="0" t="n">
        <v>8</v>
      </c>
      <c r="C17" s="2" t="n">
        <v>41.8</v>
      </c>
      <c r="D17" s="2" t="n">
        <v>10.6</v>
      </c>
      <c r="E17" s="2" t="n">
        <v>31.2</v>
      </c>
      <c r="F17" s="3" t="n">
        <v>0.92874441</v>
      </c>
      <c r="G17" s="3" t="n">
        <v>0.996573313179868</v>
      </c>
      <c r="H17" s="3" t="n">
        <v>0.00925561893770981</v>
      </c>
    </row>
    <row r="18" customFormat="false" ht="12.8" hidden="false" customHeight="false" outlineLevel="0" collapsed="false">
      <c r="A18" s="4" t="s">
        <v>6</v>
      </c>
    </row>
    <row r="19" customFormat="false" ht="12.8" hidden="false" customHeight="false" outlineLevel="0" collapsed="false">
      <c r="A19" s="5" t="s">
        <v>1</v>
      </c>
      <c r="C19" s="6" t="n">
        <f aca="false">SUBTOTAL(9,C17:C17)</f>
        <v>41.8</v>
      </c>
      <c r="D19" s="6" t="n">
        <f aca="false">SUBTOTAL(9,D17:D17)</f>
        <v>10.6</v>
      </c>
      <c r="E19" s="6" t="n">
        <f aca="false">SUBTOTAL(9,E17:E17)</f>
        <v>31.2</v>
      </c>
      <c r="F19" s="7" t="n">
        <f aca="false">SUBTOTAL(9,F17:F17)</f>
        <v>0.92874441</v>
      </c>
    </row>
    <row r="20" customFormat="false" ht="12.8" hidden="false" customHeight="false" outlineLevel="0" collapsed="false">
      <c r="A20" s="1" t="s">
        <v>7</v>
      </c>
      <c r="B20" s="0" t="n">
        <v>2</v>
      </c>
      <c r="C20" s="2" t="n">
        <v>14</v>
      </c>
      <c r="D20" s="2" t="n">
        <v>18</v>
      </c>
      <c r="E20" s="2" t="n">
        <v>-4</v>
      </c>
      <c r="F20" s="3" t="n">
        <v>0.31106272</v>
      </c>
      <c r="G20" s="3" t="n">
        <v>0.930379746835443</v>
      </c>
      <c r="H20" s="3" t="n">
        <v>0.00289406454683545</v>
      </c>
    </row>
    <row r="21" customFormat="false" ht="12.8" hidden="false" customHeight="false" outlineLevel="0" collapsed="false">
      <c r="A21" s="1" t="s">
        <v>7</v>
      </c>
      <c r="B21" s="0" t="n">
        <v>4</v>
      </c>
      <c r="C21" s="2" t="n">
        <v>7</v>
      </c>
      <c r="D21" s="2" t="n">
        <v>0</v>
      </c>
      <c r="E21" s="2" t="n">
        <v>7</v>
      </c>
      <c r="F21" s="3" t="n">
        <v>0.15553136</v>
      </c>
      <c r="G21" s="3" t="n">
        <v>0.924793560869511</v>
      </c>
      <c r="H21" s="3" t="n">
        <v>0.00143834400241278</v>
      </c>
    </row>
    <row r="22" customFormat="false" ht="12.8" hidden="false" customHeight="false" outlineLevel="0" collapsed="false">
      <c r="A22" s="1" t="s">
        <v>7</v>
      </c>
      <c r="B22" s="0" t="n">
        <v>5</v>
      </c>
      <c r="C22" s="2" t="n">
        <v>6</v>
      </c>
      <c r="D22" s="2" t="n">
        <v>4.5</v>
      </c>
      <c r="E22" s="2" t="n">
        <v>1.5</v>
      </c>
      <c r="F22" s="3" t="n">
        <v>0.13331259</v>
      </c>
      <c r="G22" s="3" t="n">
        <v>0.924153378267303</v>
      </c>
      <c r="H22" s="3" t="n">
        <v>0.00123201280414064</v>
      </c>
    </row>
    <row r="23" customFormat="false" ht="12.8" hidden="false" customHeight="false" outlineLevel="0" collapsed="false">
      <c r="A23" s="4" t="s">
        <v>7</v>
      </c>
    </row>
    <row r="24" customFormat="false" ht="12.8" hidden="false" customHeight="false" outlineLevel="0" collapsed="false">
      <c r="A24" s="5" t="s">
        <v>1</v>
      </c>
      <c r="C24" s="6" t="n">
        <f aca="false">SUBTOTAL(9,C20:C22)</f>
        <v>27</v>
      </c>
      <c r="D24" s="6" t="n">
        <f aca="false">SUBTOTAL(9,D20:D22)</f>
        <v>22.5</v>
      </c>
      <c r="E24" s="6" t="n">
        <f aca="false">SUBTOTAL(9,E20:E22)</f>
        <v>4.5</v>
      </c>
      <c r="F24" s="7" t="n">
        <f aca="false">SUBTOTAL(9,F20:F22)</f>
        <v>0.59990667</v>
      </c>
    </row>
    <row r="25" customFormat="false" ht="12.8" hidden="false" customHeight="false" outlineLevel="0" collapsed="false">
      <c r="A25" s="1" t="s">
        <v>8</v>
      </c>
      <c r="B25" s="0" t="n">
        <v>1</v>
      </c>
      <c r="C25" s="2" t="n">
        <v>278</v>
      </c>
      <c r="D25" s="2" t="n">
        <v>205.5</v>
      </c>
      <c r="E25" s="2" t="n">
        <v>72.5</v>
      </c>
      <c r="F25" s="3" t="n">
        <v>6.17681693</v>
      </c>
      <c r="G25" s="3" t="n">
        <v>0.75</v>
      </c>
      <c r="H25" s="3" t="n">
        <v>0.046326126975</v>
      </c>
    </row>
    <row r="26" customFormat="false" ht="12.8" hidden="false" customHeight="false" outlineLevel="0" collapsed="false">
      <c r="A26" s="1" t="s">
        <v>8</v>
      </c>
      <c r="B26" s="0" t="n">
        <v>2</v>
      </c>
      <c r="C26" s="2" t="n">
        <v>561.25</v>
      </c>
      <c r="D26" s="2" t="n">
        <v>447</v>
      </c>
      <c r="E26" s="2" t="n">
        <v>114.25</v>
      </c>
      <c r="F26" s="3" t="n">
        <v>12.4702824</v>
      </c>
      <c r="G26" s="3" t="n">
        <v>0.721518987341772</v>
      </c>
      <c r="H26" s="3" t="n">
        <v>0.0899754552911393</v>
      </c>
    </row>
    <row r="27" customFormat="false" ht="12.8" hidden="false" customHeight="false" outlineLevel="0" collapsed="false">
      <c r="A27" s="1" t="s">
        <v>8</v>
      </c>
      <c r="B27" s="0" t="n">
        <v>3</v>
      </c>
      <c r="C27" s="2" t="n">
        <v>1050.25</v>
      </c>
      <c r="D27" s="2" t="n">
        <v>563.54</v>
      </c>
      <c r="E27" s="2" t="n">
        <v>486.71</v>
      </c>
      <c r="F27" s="3" t="n">
        <v>23.33525895</v>
      </c>
      <c r="G27" s="3" t="n">
        <v>0.763145082765335</v>
      </c>
      <c r="H27" s="3" t="n">
        <v>0.178081881227483</v>
      </c>
    </row>
    <row r="28" customFormat="false" ht="12.8" hidden="false" customHeight="false" outlineLevel="0" collapsed="false">
      <c r="A28" s="1" t="s">
        <v>8</v>
      </c>
      <c r="B28" s="0" t="n">
        <v>4</v>
      </c>
      <c r="C28" s="2" t="n">
        <v>394</v>
      </c>
      <c r="D28" s="2" t="n">
        <v>153.73</v>
      </c>
      <c r="E28" s="2" t="n">
        <v>240.27</v>
      </c>
      <c r="F28" s="3" t="n">
        <v>8.75419379</v>
      </c>
      <c r="G28" s="3" t="n">
        <v>0.744224130300079</v>
      </c>
      <c r="H28" s="3" t="n">
        <v>0.065150822598411</v>
      </c>
    </row>
    <row r="29" customFormat="false" ht="12.8" hidden="false" customHeight="false" outlineLevel="0" collapsed="false">
      <c r="A29" s="1" t="s">
        <v>8</v>
      </c>
      <c r="B29" s="0" t="n">
        <v>5</v>
      </c>
      <c r="C29" s="2" t="n">
        <v>122.75</v>
      </c>
      <c r="D29" s="2" t="n">
        <v>13.38</v>
      </c>
      <c r="E29" s="2" t="n">
        <v>109.37</v>
      </c>
      <c r="F29" s="3" t="n">
        <v>2.72735352</v>
      </c>
      <c r="G29" s="3" t="n">
        <v>0.75944624995258</v>
      </c>
      <c r="H29" s="3" t="n">
        <v>0.0207127840305897</v>
      </c>
    </row>
    <row r="30" customFormat="false" ht="12.8" hidden="false" customHeight="false" outlineLevel="0" collapsed="false">
      <c r="A30" s="1" t="s">
        <v>8</v>
      </c>
      <c r="B30" s="0" t="n">
        <v>6</v>
      </c>
      <c r="C30" s="2" t="n">
        <v>122</v>
      </c>
      <c r="D30" s="2" t="n">
        <v>28</v>
      </c>
      <c r="E30" s="2" t="n">
        <v>94</v>
      </c>
      <c r="F30" s="3" t="n">
        <v>2.71068944</v>
      </c>
      <c r="G30" s="3" t="n">
        <v>0.734113987278544</v>
      </c>
      <c r="H30" s="3" t="n">
        <v>0.0198995503307224</v>
      </c>
    </row>
    <row r="31" customFormat="false" ht="12.8" hidden="false" customHeight="false" outlineLevel="0" collapsed="false">
      <c r="A31" s="1" t="s">
        <v>8</v>
      </c>
      <c r="B31" s="0" t="n">
        <v>7</v>
      </c>
      <c r="C31" s="2" t="n">
        <v>32.75</v>
      </c>
      <c r="D31" s="2" t="n">
        <v>1.25</v>
      </c>
      <c r="E31" s="2" t="n">
        <v>31.5</v>
      </c>
      <c r="F31" s="3" t="n">
        <v>0.72766458</v>
      </c>
      <c r="G31" s="3" t="n">
        <v>0.715452440135983</v>
      </c>
      <c r="H31" s="3" t="n">
        <v>0.00520609399361525</v>
      </c>
    </row>
    <row r="32" customFormat="false" ht="12.8" hidden="false" customHeight="false" outlineLevel="0" collapsed="false">
      <c r="A32" s="1" t="s">
        <v>8</v>
      </c>
      <c r="B32" s="0" t="n">
        <v>8</v>
      </c>
      <c r="C32" s="2" t="n">
        <v>49</v>
      </c>
      <c r="D32" s="2" t="n">
        <v>9</v>
      </c>
      <c r="E32" s="2" t="n">
        <v>40</v>
      </c>
      <c r="F32" s="3" t="n">
        <v>1.08871953</v>
      </c>
      <c r="G32" s="3" t="n">
        <v>0.713632861872847</v>
      </c>
      <c r="H32" s="3" t="n">
        <v>0.00776946033970762</v>
      </c>
    </row>
    <row r="33" customFormat="false" ht="12.8" hidden="false" customHeight="false" outlineLevel="0" collapsed="false">
      <c r="A33" s="1" t="s">
        <v>8</v>
      </c>
      <c r="B33" s="0" t="n">
        <v>9</v>
      </c>
      <c r="C33" s="2" t="n">
        <v>8.5</v>
      </c>
      <c r="D33" s="2" t="n">
        <v>5</v>
      </c>
      <c r="E33" s="2" t="n">
        <v>3.5</v>
      </c>
      <c r="F33" s="3" t="n">
        <v>0.18885951</v>
      </c>
      <c r="G33" s="3" t="n">
        <v>0.713775321543658</v>
      </c>
      <c r="H33" s="3" t="n">
        <v>0.00134803257476828</v>
      </c>
    </row>
    <row r="34" customFormat="false" ht="12.8" hidden="false" customHeight="false" outlineLevel="0" collapsed="false">
      <c r="A34" s="1" t="s">
        <v>8</v>
      </c>
      <c r="B34" s="0" t="n">
        <v>10</v>
      </c>
      <c r="C34" s="2" t="n">
        <v>1</v>
      </c>
      <c r="D34" s="2" t="n">
        <v>0</v>
      </c>
      <c r="E34" s="2" t="n">
        <v>1</v>
      </c>
      <c r="F34" s="3" t="n">
        <v>0.02221876</v>
      </c>
      <c r="G34" s="3" t="n">
        <v>0.706006753936572</v>
      </c>
      <c r="H34" s="3" t="n">
        <v>0.000156865946240958</v>
      </c>
    </row>
    <row r="35" customFormat="false" ht="12.8" hidden="false" customHeight="false" outlineLevel="0" collapsed="false">
      <c r="A35" s="1" t="s">
        <v>8</v>
      </c>
      <c r="B35" s="0" t="n">
        <v>11</v>
      </c>
      <c r="C35" s="2" t="n">
        <v>32</v>
      </c>
      <c r="D35" s="2" t="n">
        <v>6</v>
      </c>
      <c r="E35" s="2" t="n">
        <v>26</v>
      </c>
      <c r="F35" s="3" t="n">
        <v>0.71100051</v>
      </c>
      <c r="G35" s="3" t="n">
        <v>0.681125452507795</v>
      </c>
      <c r="H35" s="3" t="n">
        <v>0.00484280544107023</v>
      </c>
    </row>
    <row r="36" customFormat="false" ht="12.8" hidden="false" customHeight="false" outlineLevel="0" collapsed="false">
      <c r="A36" s="1" t="s">
        <v>8</v>
      </c>
      <c r="B36" s="0" t="n">
        <v>12</v>
      </c>
      <c r="C36" s="2" t="n">
        <v>1</v>
      </c>
      <c r="D36" s="2" t="n">
        <v>0</v>
      </c>
      <c r="E36" s="2" t="n">
        <v>1</v>
      </c>
      <c r="F36" s="3" t="n">
        <v>0.02221876</v>
      </c>
      <c r="G36" s="3" t="n">
        <v>0.711673354950013</v>
      </c>
      <c r="H36" s="3" t="n">
        <v>0.000158124994720291</v>
      </c>
    </row>
    <row r="37" customFormat="false" ht="12.8" hidden="false" customHeight="false" outlineLevel="0" collapsed="false">
      <c r="A37" s="1" t="s">
        <v>8</v>
      </c>
      <c r="B37" s="0" t="n">
        <v>13</v>
      </c>
      <c r="C37" s="2" t="n">
        <v>2</v>
      </c>
      <c r="D37" s="2" t="n">
        <v>0</v>
      </c>
      <c r="E37" s="2" t="n">
        <v>2</v>
      </c>
      <c r="F37" s="3" t="n">
        <v>0.04443753</v>
      </c>
      <c r="G37" s="3" t="n">
        <v>0.704123926826826</v>
      </c>
      <c r="H37" s="3" t="n">
        <v>0.000312895281220849</v>
      </c>
    </row>
    <row r="38" customFormat="false" ht="12.8" hidden="false" customHeight="false" outlineLevel="0" collapsed="false">
      <c r="A38" s="1" t="s">
        <v>8</v>
      </c>
      <c r="B38" s="0" t="n">
        <v>14</v>
      </c>
      <c r="C38" s="2" t="n">
        <v>1</v>
      </c>
      <c r="D38" s="2" t="n">
        <v>1</v>
      </c>
      <c r="E38" s="2" t="n">
        <v>0</v>
      </c>
      <c r="F38" s="3" t="n">
        <v>0.02221876</v>
      </c>
      <c r="G38" s="3" t="n">
        <v>0.71119208032916</v>
      </c>
      <c r="H38" s="3" t="n">
        <v>0.000158018061467343</v>
      </c>
    </row>
    <row r="39" customFormat="false" ht="12.8" hidden="false" customHeight="false" outlineLevel="0" collapsed="false">
      <c r="A39" s="1" t="s">
        <v>8</v>
      </c>
      <c r="B39" s="0" t="n">
        <v>15</v>
      </c>
      <c r="C39" s="2" t="n">
        <v>2</v>
      </c>
      <c r="D39" s="2" t="n">
        <v>0</v>
      </c>
      <c r="E39" s="2" t="n">
        <v>2</v>
      </c>
      <c r="F39" s="3" t="n">
        <v>0.04443753</v>
      </c>
      <c r="G39" s="3" t="n">
        <v>0.699401821873241</v>
      </c>
      <c r="H39" s="3" t="n">
        <v>0.000310796894415468</v>
      </c>
    </row>
    <row r="40" customFormat="false" ht="12.8" hidden="false" customHeight="false" outlineLevel="0" collapsed="false">
      <c r="A40" s="4" t="s">
        <v>8</v>
      </c>
    </row>
    <row r="41" customFormat="false" ht="12.8" hidden="false" customHeight="false" outlineLevel="0" collapsed="false">
      <c r="A41" s="5" t="s">
        <v>1</v>
      </c>
      <c r="C41" s="6" t="n">
        <f aca="false">SUBTOTAL(9,C25:C39)</f>
        <v>2657.5</v>
      </c>
      <c r="D41" s="6" t="n">
        <f aca="false">SUBTOTAL(9,D25:D39)</f>
        <v>1433.4</v>
      </c>
      <c r="E41" s="6" t="n">
        <f aca="false">SUBTOTAL(9,E25:E39)</f>
        <v>1224.1</v>
      </c>
      <c r="F41" s="7" t="n">
        <f aca="false">SUBTOTAL(9,F25:F39)</f>
        <v>59.0463705</v>
      </c>
    </row>
    <row r="42" customFormat="false" ht="12.8" hidden="false" customHeight="false" outlineLevel="0" collapsed="false">
      <c r="A42" s="1" t="s">
        <v>9</v>
      </c>
      <c r="B42" s="0" t="n">
        <v>1</v>
      </c>
      <c r="C42" s="2" t="n">
        <v>0.5</v>
      </c>
      <c r="D42" s="2" t="n">
        <v>1.2</v>
      </c>
      <c r="E42" s="2" t="n">
        <v>-0.7</v>
      </c>
      <c r="F42" s="3" t="n">
        <v>0.01110938</v>
      </c>
      <c r="G42" s="3" t="n">
        <v>0.5</v>
      </c>
      <c r="H42" s="3" t="n">
        <v>5.55469E-005</v>
      </c>
    </row>
    <row r="43" customFormat="false" ht="12.8" hidden="false" customHeight="false" outlineLevel="0" collapsed="false">
      <c r="A43" s="1" t="s">
        <v>9</v>
      </c>
      <c r="B43" s="0" t="n">
        <v>2</v>
      </c>
      <c r="C43" s="2" t="n">
        <v>28</v>
      </c>
      <c r="D43" s="2" t="n">
        <v>26</v>
      </c>
      <c r="E43" s="2" t="n">
        <v>2</v>
      </c>
      <c r="F43" s="3" t="n">
        <v>0.62212544</v>
      </c>
      <c r="G43" s="3" t="n">
        <v>0.531645569620253</v>
      </c>
      <c r="H43" s="3" t="n">
        <v>0.00330750233924051</v>
      </c>
    </row>
    <row r="44" customFormat="false" ht="12.8" hidden="false" customHeight="false" outlineLevel="0" collapsed="false">
      <c r="A44" s="1" t="s">
        <v>9</v>
      </c>
      <c r="B44" s="0" t="n">
        <v>3</v>
      </c>
      <c r="C44" s="2" t="n">
        <v>11.25</v>
      </c>
      <c r="D44" s="2" t="n">
        <v>1</v>
      </c>
      <c r="E44" s="2" t="n">
        <v>10.25</v>
      </c>
      <c r="F44" s="3" t="n">
        <v>0.24996111</v>
      </c>
      <c r="G44" s="3" t="n">
        <v>0.582564995131451</v>
      </c>
      <c r="H44" s="3" t="n">
        <v>0.00145618592830202</v>
      </c>
    </row>
    <row r="45" customFormat="false" ht="12.8" hidden="false" customHeight="false" outlineLevel="0" collapsed="false">
      <c r="A45" s="4" t="s">
        <v>9</v>
      </c>
    </row>
    <row r="46" customFormat="false" ht="12.8" hidden="false" customHeight="false" outlineLevel="0" collapsed="false">
      <c r="A46" s="5" t="s">
        <v>1</v>
      </c>
      <c r="C46" s="6" t="n">
        <f aca="false">SUBTOTAL(9,C42:C44)</f>
        <v>39.75</v>
      </c>
      <c r="D46" s="6" t="n">
        <f aca="false">SUBTOTAL(9,D42:D44)</f>
        <v>28.2</v>
      </c>
      <c r="E46" s="6" t="n">
        <f aca="false">SUBTOTAL(9,E42:E44)</f>
        <v>11.55</v>
      </c>
      <c r="F46" s="7" t="n">
        <f aca="false">SUBTOTAL(9,F42:F44)</f>
        <v>0.88319593</v>
      </c>
    </row>
    <row r="47" customFormat="false" ht="12.8" hidden="false" customHeight="false" outlineLevel="0" collapsed="false">
      <c r="A47" s="1" t="s">
        <v>10</v>
      </c>
      <c r="B47" s="0" t="n">
        <v>40</v>
      </c>
      <c r="C47" s="2" t="n">
        <v>197.5</v>
      </c>
      <c r="D47" s="2" t="n">
        <v>120</v>
      </c>
      <c r="E47" s="2" t="n">
        <v>77.5</v>
      </c>
      <c r="F47" s="3" t="n">
        <v>4.38820627</v>
      </c>
      <c r="G47" s="3" t="n">
        <v>0.800555528295916</v>
      </c>
      <c r="H47" s="3" t="n">
        <v>0.035130027887513</v>
      </c>
    </row>
    <row r="48" customFormat="false" ht="12.8" hidden="false" customHeight="false" outlineLevel="0" collapsed="false">
      <c r="A48" s="4" t="s">
        <v>10</v>
      </c>
    </row>
    <row r="49" customFormat="false" ht="12.8" hidden="false" customHeight="false" outlineLevel="0" collapsed="false">
      <c r="A49" s="5" t="s">
        <v>1</v>
      </c>
      <c r="C49" s="6" t="n">
        <f aca="false">SUBTOTAL(9,C47:C47)</f>
        <v>197.5</v>
      </c>
      <c r="D49" s="6" t="n">
        <f aca="false">SUBTOTAL(9,D47:D47)</f>
        <v>120</v>
      </c>
      <c r="E49" s="6" t="n">
        <f aca="false">SUBTOTAL(9,E47:E47)</f>
        <v>77.5</v>
      </c>
      <c r="F49" s="7" t="n">
        <f aca="false">SUBTOTAL(9,F47:F47)</f>
        <v>4.3882062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